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7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7'!$A$1:$H$447</definedName>
    <definedName function="false" hidden="false" localSheetId="0" name="_xlnm.Print_Titles" vbProcedure="false">'Załącznik 7'!$5:$6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72">
  <si>
    <t xml:space="preserve">Załącznik nr 7                                                                  </t>
  </si>
  <si>
    <t xml:space="preserve">PLAN I REALIZACJA WYDATKÓW BUDŻETU GMINY W  2007 ROKU WEDŁUG DZIAŁÓW ROZDZIAŁÓW I PARAGRAFÓW</t>
  </si>
  <si>
    <t xml:space="preserve">Klasyfikacja budżetowa</t>
  </si>
  <si>
    <t xml:space="preserve">Plan na 01.01.2007 r.</t>
  </si>
  <si>
    <t xml:space="preserve">Plan  po zmianach</t>
  </si>
  <si>
    <t xml:space="preserve">Wykonanie na 31.12.2007r.</t>
  </si>
  <si>
    <t xml:space="preserve">wskaźnik % realizacji </t>
  </si>
  <si>
    <t xml:space="preserve">Dział </t>
  </si>
  <si>
    <t xml:space="preserve">Rozdz. </t>
  </si>
  <si>
    <t xml:space="preserve">Paragraf</t>
  </si>
  <si>
    <t xml:space="preserve">Treść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 </t>
  </si>
  <si>
    <t xml:space="preserve">Pozostała działalność</t>
  </si>
  <si>
    <t xml:space="preserve">4170</t>
  </si>
  <si>
    <t xml:space="preserve">Wynagrodzenia bezosobowe (zadania zlecone)</t>
  </si>
  <si>
    <t xml:space="preserve">4210</t>
  </si>
  <si>
    <t xml:space="preserve">Zakup materiałów i wyposażenia</t>
  </si>
  <si>
    <t xml:space="preserve">Zakup materiałów i wyposażenia (zadania zlecone)</t>
  </si>
  <si>
    <t xml:space="preserve">4300</t>
  </si>
  <si>
    <t xml:space="preserve">Zakup usług pozostałych</t>
  </si>
  <si>
    <t xml:space="preserve">Zakup usług pozostałych (zadania zlecone)</t>
  </si>
  <si>
    <t xml:space="preserve">4430</t>
  </si>
  <si>
    <t xml:space="preserve">Różne opłaty i składki (zadania zlecone)</t>
  </si>
  <si>
    <t xml:space="preserve">4740</t>
  </si>
  <si>
    <t xml:space="preserve">Zakup materiałów papierniczych do sprzętu drukarskiego i urządzeń kserograficznych (zadania zlecone)</t>
  </si>
  <si>
    <t xml:space="preserve">4750</t>
  </si>
  <si>
    <t xml:space="preserve">Zakup akcesoriów komputerowych w tym programów i licencji (zadania zlecone)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ynagrodzenia bezosobowe</t>
  </si>
  <si>
    <t xml:space="preserve">4270</t>
  </si>
  <si>
    <t xml:space="preserve">Zakup usług remontowych</t>
  </si>
  <si>
    <t xml:space="preserve">Różne opłaty i składki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6620</t>
  </si>
  <si>
    <t xml:space="preserve">Dotacje celowe przekazane dla powiatu na inwestycje realizowane na podstawie porozumień</t>
  </si>
  <si>
    <t xml:space="preserve">630</t>
  </si>
  <si>
    <t xml:space="preserve">Turystyka</t>
  </si>
  <si>
    <t xml:space="preserve">63095</t>
  </si>
  <si>
    <t xml:space="preserve">2650</t>
  </si>
  <si>
    <t xml:space="preserve">Dotacja przedmiotowa dla Zakładu Budżetow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4260</t>
  </si>
  <si>
    <t xml:space="preserve">Zakup energii</t>
  </si>
  <si>
    <t xml:space="preserve">Różne opłaty i składki - ubezpieczenia</t>
  </si>
  <si>
    <t xml:space="preserve">4480</t>
  </si>
  <si>
    <t xml:space="preserve">Podatek od nieruchomości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Zakup akcesoriów komputerowych w tym programów i licencj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10</t>
  </si>
  <si>
    <t xml:space="preserve">Dotacja celowa przekazana gminie na zadania bieżące realizowane na podst. Porozumień między JST </t>
  </si>
  <si>
    <t xml:space="preserve">4010</t>
  </si>
  <si>
    <t xml:space="preserve">Wynagrodzenia osobowe pracowników (zadania zlecone)</t>
  </si>
  <si>
    <t xml:space="preserve">4110</t>
  </si>
  <si>
    <t xml:space="preserve">Składki na ubezpieczenia społeczne (zadania zlecone)</t>
  </si>
  <si>
    <t xml:space="preserve">4120</t>
  </si>
  <si>
    <t xml:space="preserve">Składki na fundusz pracy (zadania zlecone)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 radnych </t>
  </si>
  <si>
    <t xml:space="preserve">75023</t>
  </si>
  <si>
    <t xml:space="preserve">Urzędy  Gmin</t>
  </si>
  <si>
    <t xml:space="preserve">3020</t>
  </si>
  <si>
    <t xml:space="preserve">Wydatki osobowe nie zaliczone do wynagrodzeń</t>
  </si>
  <si>
    <t xml:space="preserve">Wynagrodzenia osobowe pracowników</t>
  </si>
  <si>
    <t xml:space="preserve">4040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4140</t>
  </si>
  <si>
    <t xml:space="preserve">Wpłaty na PFRON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Opłaty z tyt. zakupu usług telekom. telefonii komórkowej</t>
  </si>
  <si>
    <t xml:space="preserve">4370</t>
  </si>
  <si>
    <t xml:space="preserve">Opłaty z tyt. zakupu usług telekom. telefonii stacjonarnej</t>
  </si>
  <si>
    <t xml:space="preserve">Podróże służbowe krajowe</t>
  </si>
  <si>
    <t xml:space="preserve">4440</t>
  </si>
  <si>
    <t xml:space="preserve">Odpis na ZFŚS</t>
  </si>
  <si>
    <t xml:space="preserve">4610</t>
  </si>
  <si>
    <t xml:space="preserve">Koszty postępowania sądowego i prokuratorskiego</t>
  </si>
  <si>
    <t xml:space="preserve">4700</t>
  </si>
  <si>
    <t xml:space="preserve">Szkolenia pracowników</t>
  </si>
  <si>
    <t xml:space="preserve">Zakup materiałów papierniczych do sprzętu drukarskiego i urządzeń kserograficznych</t>
  </si>
  <si>
    <t xml:space="preserve">75075</t>
  </si>
  <si>
    <t xml:space="preserve">Promocja jednostek samorządu terytorialnego</t>
  </si>
  <si>
    <t xml:space="preserve">4380</t>
  </si>
  <si>
    <t xml:space="preserve">Zakup usług obejmujących tłumaczenia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i i powiatów na rzecz JST oraz Zw.Gmin na dofinansowanie zadań bieżących</t>
  </si>
  <si>
    <t xml:space="preserve">751</t>
  </si>
  <si>
    <t xml:space="preserve">Urzędy naczelnych organów władzy państwowej, kontroli i ochrony prawa oraz sądownictwa-zlecone</t>
  </si>
  <si>
    <t xml:space="preserve">75101</t>
  </si>
  <si>
    <t xml:space="preserve">Urzędy naczelnych organów władzy państwowej, kontroli i ochrony prawa - zadania zlecone</t>
  </si>
  <si>
    <t xml:space="preserve">75108</t>
  </si>
  <si>
    <t xml:space="preserve">Wybory do Sejmu i Senatu - zadania zlecone</t>
  </si>
  <si>
    <t xml:space="preserve">opłaty z tyt.zakupu usług telekom. telefonii stacjonarnej</t>
  </si>
  <si>
    <t xml:space="preserve">75109</t>
  </si>
  <si>
    <t xml:space="preserve">Wybory do Rad Gmin, Rad Powiatów i Sejmików Wojew., wybory wójtów, burmistrzów i prezydentów miast oraz referenda gminne, powiatowe i wojewódzkie - zadania zlecone</t>
  </si>
  <si>
    <t xml:space="preserve">Obrona Narodowa</t>
  </si>
  <si>
    <t xml:space="preserve">75212</t>
  </si>
  <si>
    <t xml:space="preserve">Pozostałe wydatki wojskow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Straż Graniczn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prowizyjne </t>
  </si>
  <si>
    <t xml:space="preserve">Wynagrodzenia bezosobowe </t>
  </si>
  <si>
    <t xml:space="preserve">757</t>
  </si>
  <si>
    <t xml:space="preserve">Obsługa długu publicznego</t>
  </si>
  <si>
    <t xml:space="preserve">75702</t>
  </si>
  <si>
    <t xml:space="preserve">Obsługa papierów wartościowych, kredyt i pożyczek</t>
  </si>
  <si>
    <t xml:space="preserve">8070</t>
  </si>
  <si>
    <t xml:space="preserve">Odsetki i dyskonto od krajowych skarbowych papierów wartościowych oraz pożyczek i kredytów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75831</t>
  </si>
  <si>
    <t xml:space="preserve">Część równoważąca subwencji ogólnej dla gmin</t>
  </si>
  <si>
    <t xml:space="preserve">2930</t>
  </si>
  <si>
    <t xml:space="preserve">Wpłaty gmin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880</t>
  </si>
  <si>
    <t xml:space="preserve">Dotacja celowa przekazana JST przez inną JST na zad.bieżące</t>
  </si>
  <si>
    <t xml:space="preserve">Wydatki osobowe niezaliczane do wynagrodzeń</t>
  </si>
  <si>
    <t xml:space="preserve">4240</t>
  </si>
  <si>
    <t xml:space="preserve">Zakup pomocy naukowych, dydaktycznych i książek</t>
  </si>
  <si>
    <t xml:space="preserve">Zakup usług dosępu do sieci internet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2540</t>
  </si>
  <si>
    <t xml:space="preserve">Dotacja celowa z budżetu na finasowanie lub dofininans.zadań zleconych do realizacji stowarzyszeniom</t>
  </si>
  <si>
    <t xml:space="preserve">2820</t>
  </si>
  <si>
    <t xml:space="preserve">Nagrody i wydatki nie zaliczone do wynagrodzeń</t>
  </si>
  <si>
    <t xml:space="preserve">Dowożenie uczniów do szkół</t>
  </si>
  <si>
    <t xml:space="preserve">Pozostałe podatki na rzecz budżetów JST</t>
  </si>
  <si>
    <t xml:space="preserve">Zespoły obsługi ekonomiczno-administracyjnej szkół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4390</t>
  </si>
  <si>
    <t xml:space="preserve">Zakup usług obejmujących wykonanie ekspertyz, analiz, opinii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-zadania zlecone</t>
  </si>
  <si>
    <t xml:space="preserve">3110</t>
  </si>
  <si>
    <t xml:space="preserve">Świadczenia społeczne</t>
  </si>
  <si>
    <t xml:space="preserve">85213</t>
  </si>
  <si>
    <t xml:space="preserve">Składki na ubezpieczenia zdrowotne opłacane  za osoby pobierające niektóre świadczenia z pomocy społecznej oraz niektóre świadczenia rodzinne-zlecone</t>
  </si>
  <si>
    <t xml:space="preserve">4130</t>
  </si>
  <si>
    <t xml:space="preserve">Składki na ubezpieczenia zdrowotne - zlecone</t>
  </si>
  <si>
    <t xml:space="preserve">85214</t>
  </si>
  <si>
    <t xml:space="preserve">Zasiłki i pomoc w naturze oraz składki na ubezpieczenia społeczne </t>
  </si>
  <si>
    <t xml:space="preserve">Świadczenia społeczne-własne</t>
  </si>
  <si>
    <t xml:space="preserve">Świadczenia społeczne-dofinansowane</t>
  </si>
  <si>
    <t xml:space="preserve">Świadczenia społeczne-zlecone</t>
  </si>
  <si>
    <t xml:space="preserve">4330</t>
  </si>
  <si>
    <t xml:space="preserve">Zakup usług przez JST od innych JST - dopłaty do utrzymania w domach opieki społecznej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4580</t>
  </si>
  <si>
    <t xml:space="preserve">Pozostałe odsetki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- dofinansowane</t>
  </si>
  <si>
    <t xml:space="preserve">Świadczenia społeczne - własne</t>
  </si>
  <si>
    <t xml:space="preserve">Świadczenia społeczne - prace społecznie użyteczne</t>
  </si>
  <si>
    <t xml:space="preserve">854</t>
  </si>
  <si>
    <t xml:space="preserve">Edukacyjna opieka 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oraz inne formy pomocy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90095</t>
  </si>
  <si>
    <t xml:space="preserve">Pozostała działalność 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2720</t>
  </si>
  <si>
    <t xml:space="preserve">Dotacje na finansowanie prac remont.obiektów zabytkowych</t>
  </si>
  <si>
    <t xml:space="preserve">92195</t>
  </si>
  <si>
    <t xml:space="preserve">926</t>
  </si>
  <si>
    <t xml:space="preserve">Kultura fizyczna i sport</t>
  </si>
  <si>
    <t xml:space="preserve">92695</t>
  </si>
  <si>
    <t xml:space="preserve">3040</t>
  </si>
  <si>
    <t xml:space="preserve">Nagrody o charakterze szczególnym  niezaliczone do wynagrodzeń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34.13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8.56"/>
    <col collapsed="false" customWidth="true" hidden="false" outlineLevel="0" max="10" min="10" style="0" width="11.7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3"/>
    </row>
    <row r="2" customFormat="false" ht="18" hidden="false" customHeight="true" outlineLevel="0" collapsed="false">
      <c r="A2" s="1"/>
      <c r="B2" s="1"/>
      <c r="C2" s="1"/>
      <c r="D2" s="1"/>
      <c r="E2" s="1"/>
      <c r="F2" s="2"/>
      <c r="G2" s="2"/>
      <c r="H2" s="1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/>
    <row r="5" customFormat="false" ht="12.75" hidden="false" customHeight="true" outlineLevel="0" collapsed="false">
      <c r="A5" s="5" t="s">
        <v>2</v>
      </c>
      <c r="B5" s="5"/>
      <c r="C5" s="5"/>
      <c r="D5" s="5"/>
      <c r="E5" s="6" t="s">
        <v>3</v>
      </c>
      <c r="F5" s="6" t="s">
        <v>4</v>
      </c>
      <c r="G5" s="6" t="s">
        <v>5</v>
      </c>
      <c r="H5" s="6" t="s">
        <v>6</v>
      </c>
    </row>
    <row r="6" customFormat="false" ht="30.75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6"/>
      <c r="F6" s="6"/>
      <c r="G6" s="6"/>
      <c r="H6" s="6"/>
    </row>
    <row r="7" customFormat="false" ht="21" hidden="false" customHeight="true" outlineLevel="0" collapsed="false">
      <c r="A7" s="8" t="s">
        <v>11</v>
      </c>
      <c r="B7" s="9"/>
      <c r="C7" s="9"/>
      <c r="D7" s="10" t="s">
        <v>12</v>
      </c>
      <c r="E7" s="11" t="n">
        <f aca="false">E8+E10</f>
        <v>27900</v>
      </c>
      <c r="F7" s="11" t="n">
        <f aca="false">F8+F10</f>
        <v>159423.93</v>
      </c>
      <c r="G7" s="11" t="n">
        <f aca="false">G8+G10</f>
        <v>156029.57</v>
      </c>
      <c r="H7" s="12" t="n">
        <f aca="false">G7/F7</f>
        <v>0.978708591614822</v>
      </c>
    </row>
    <row r="8" customFormat="false" ht="17.25" hidden="false" customHeight="true" outlineLevel="0" collapsed="false">
      <c r="A8" s="13"/>
      <c r="B8" s="14" t="s">
        <v>13</v>
      </c>
      <c r="C8" s="14"/>
      <c r="D8" s="15" t="s">
        <v>14</v>
      </c>
      <c r="E8" s="16" t="n">
        <f aca="false">SUM(E9)</f>
        <v>8000</v>
      </c>
      <c r="F8" s="16" t="n">
        <f aca="false">SUM(F9)</f>
        <v>9674</v>
      </c>
      <c r="G8" s="16" t="n">
        <f aca="false">SUM(G9)</f>
        <v>9673.21</v>
      </c>
      <c r="H8" s="17" t="n">
        <f aca="false">G8/F8</f>
        <v>0.999918337812694</v>
      </c>
    </row>
    <row r="9" customFormat="false" ht="33" hidden="false" customHeight="true" outlineLevel="0" collapsed="false">
      <c r="A9" s="13"/>
      <c r="B9" s="14"/>
      <c r="C9" s="18" t="s">
        <v>15</v>
      </c>
      <c r="D9" s="19" t="s">
        <v>16</v>
      </c>
      <c r="E9" s="20" t="n">
        <v>8000</v>
      </c>
      <c r="F9" s="20" t="n">
        <v>9674</v>
      </c>
      <c r="G9" s="20" t="n">
        <v>9673.21</v>
      </c>
      <c r="H9" s="21" t="n">
        <f aca="false">G9/F9</f>
        <v>0.999918337812694</v>
      </c>
    </row>
    <row r="10" customFormat="false" ht="18.75" hidden="false" customHeight="true" outlineLevel="0" collapsed="false">
      <c r="A10" s="13"/>
      <c r="B10" s="22" t="s">
        <v>17</v>
      </c>
      <c r="C10" s="22" t="s">
        <v>18</v>
      </c>
      <c r="D10" s="23" t="s">
        <v>19</v>
      </c>
      <c r="E10" s="24" t="n">
        <f aca="false">SUM(E11:E18)</f>
        <v>19900</v>
      </c>
      <c r="F10" s="24" t="n">
        <f aca="false">SUM(F11:F18)</f>
        <v>149749.93</v>
      </c>
      <c r="G10" s="24" t="n">
        <f aca="false">SUM(G11:G18)</f>
        <v>146356.36</v>
      </c>
      <c r="H10" s="17" t="n">
        <f aca="false">G10/F10</f>
        <v>0.977338420124804</v>
      </c>
    </row>
    <row r="11" customFormat="false" ht="18.75" hidden="false" customHeight="true" outlineLevel="0" collapsed="false">
      <c r="A11" s="13"/>
      <c r="B11" s="25"/>
      <c r="C11" s="26" t="s">
        <v>20</v>
      </c>
      <c r="D11" s="27" t="s">
        <v>21</v>
      </c>
      <c r="E11" s="28" t="n">
        <v>0</v>
      </c>
      <c r="F11" s="28" t="n">
        <v>1500</v>
      </c>
      <c r="G11" s="28" t="n">
        <v>1500</v>
      </c>
      <c r="H11" s="21" t="n">
        <f aca="false">G11/F11</f>
        <v>1</v>
      </c>
    </row>
    <row r="12" customFormat="false" ht="17.25" hidden="false" customHeight="true" outlineLevel="0" collapsed="false">
      <c r="A12" s="13"/>
      <c r="B12" s="25"/>
      <c r="C12" s="26" t="s">
        <v>22</v>
      </c>
      <c r="D12" s="29" t="s">
        <v>23</v>
      </c>
      <c r="E12" s="28" t="n">
        <v>2000</v>
      </c>
      <c r="F12" s="28" t="n">
        <v>5000</v>
      </c>
      <c r="G12" s="28" t="n">
        <v>4185.69</v>
      </c>
      <c r="H12" s="21" t="n">
        <f aca="false">G12/F12</f>
        <v>0.837138</v>
      </c>
    </row>
    <row r="13" customFormat="false" ht="20.25" hidden="false" customHeight="true" outlineLevel="0" collapsed="false">
      <c r="A13" s="13"/>
      <c r="B13" s="25"/>
      <c r="C13" s="26" t="s">
        <v>22</v>
      </c>
      <c r="D13" s="29" t="s">
        <v>24</v>
      </c>
      <c r="E13" s="28" t="n">
        <v>0</v>
      </c>
      <c r="F13" s="28" t="n">
        <v>431.43</v>
      </c>
      <c r="G13" s="28" t="n">
        <v>431.43</v>
      </c>
      <c r="H13" s="21" t="n">
        <f aca="false">G13/F13</f>
        <v>1</v>
      </c>
    </row>
    <row r="14" customFormat="false" ht="18" hidden="false" customHeight="true" outlineLevel="0" collapsed="false">
      <c r="A14" s="13"/>
      <c r="B14" s="25"/>
      <c r="C14" s="26" t="s">
        <v>25</v>
      </c>
      <c r="D14" s="29" t="s">
        <v>26</v>
      </c>
      <c r="E14" s="20" t="n">
        <v>17900</v>
      </c>
      <c r="F14" s="20" t="n">
        <v>19226</v>
      </c>
      <c r="G14" s="20" t="n">
        <v>16646.74</v>
      </c>
      <c r="H14" s="21" t="n">
        <f aca="false">G14/F14</f>
        <v>0.865845209611984</v>
      </c>
    </row>
    <row r="15" customFormat="false" ht="18" hidden="false" customHeight="true" outlineLevel="0" collapsed="false">
      <c r="A15" s="30"/>
      <c r="B15" s="25"/>
      <c r="C15" s="26" t="s">
        <v>25</v>
      </c>
      <c r="D15" s="29" t="s">
        <v>27</v>
      </c>
      <c r="E15" s="20" t="n">
        <v>0</v>
      </c>
      <c r="F15" s="20" t="n">
        <v>159.82</v>
      </c>
      <c r="G15" s="20" t="n">
        <v>159.82</v>
      </c>
      <c r="H15" s="21" t="n">
        <f aca="false">G15/F15</f>
        <v>1</v>
      </c>
    </row>
    <row r="16" customFormat="false" ht="18" hidden="false" customHeight="true" outlineLevel="0" collapsed="false">
      <c r="A16" s="30"/>
      <c r="B16" s="25"/>
      <c r="C16" s="26" t="s">
        <v>28</v>
      </c>
      <c r="D16" s="29" t="s">
        <v>29</v>
      </c>
      <c r="E16" s="20" t="n">
        <v>0</v>
      </c>
      <c r="F16" s="20" t="n">
        <v>123062.68</v>
      </c>
      <c r="G16" s="20" t="n">
        <v>123062.68</v>
      </c>
      <c r="H16" s="21" t="n">
        <f aca="false">G16/F16</f>
        <v>1</v>
      </c>
    </row>
    <row r="17" customFormat="false" ht="36.75" hidden="false" customHeight="true" outlineLevel="0" collapsed="false">
      <c r="A17" s="30"/>
      <c r="B17" s="25"/>
      <c r="C17" s="31" t="s">
        <v>30</v>
      </c>
      <c r="D17" s="29" t="s">
        <v>31</v>
      </c>
      <c r="E17" s="20" t="n">
        <v>0</v>
      </c>
      <c r="F17" s="20" t="n">
        <v>150</v>
      </c>
      <c r="G17" s="20" t="n">
        <v>150</v>
      </c>
      <c r="H17" s="21" t="n">
        <f aca="false">G17/F17</f>
        <v>1</v>
      </c>
    </row>
    <row r="18" customFormat="false" ht="33" hidden="false" customHeight="true" outlineLevel="0" collapsed="false">
      <c r="A18" s="32"/>
      <c r="B18" s="25"/>
      <c r="C18" s="31" t="s">
        <v>32</v>
      </c>
      <c r="D18" s="29" t="s">
        <v>33</v>
      </c>
      <c r="E18" s="20" t="n">
        <v>0</v>
      </c>
      <c r="F18" s="20" t="n">
        <v>220</v>
      </c>
      <c r="G18" s="20" t="n">
        <v>220</v>
      </c>
      <c r="H18" s="21" t="n">
        <f aca="false">G18/F18</f>
        <v>1</v>
      </c>
    </row>
    <row r="19" customFormat="false" ht="12.75" hidden="false" customHeight="false" outlineLevel="0" collapsed="false">
      <c r="A19" s="8" t="s">
        <v>34</v>
      </c>
      <c r="B19" s="9"/>
      <c r="C19" s="9"/>
      <c r="D19" s="10" t="s">
        <v>35</v>
      </c>
      <c r="E19" s="11" t="n">
        <f aca="false">E20</f>
        <v>3314000</v>
      </c>
      <c r="F19" s="11" t="n">
        <f aca="false">F20</f>
        <v>3995640</v>
      </c>
      <c r="G19" s="11" t="n">
        <f aca="false">G20</f>
        <v>3749964.18</v>
      </c>
      <c r="H19" s="12" t="n">
        <f aca="false">G19/F19</f>
        <v>0.938514025287563</v>
      </c>
    </row>
    <row r="20" customFormat="false" ht="12.75" hidden="false" customHeight="false" outlineLevel="0" collapsed="false">
      <c r="A20" s="33"/>
      <c r="B20" s="34" t="s">
        <v>36</v>
      </c>
      <c r="C20" s="34"/>
      <c r="D20" s="15" t="s">
        <v>37</v>
      </c>
      <c r="E20" s="16" t="n">
        <f aca="false">SUM(E21:E28)</f>
        <v>3314000</v>
      </c>
      <c r="F20" s="16" t="n">
        <f aca="false">SUM(F21:F28)</f>
        <v>3995640</v>
      </c>
      <c r="G20" s="16" t="n">
        <f aca="false">SUM(G21:G28)</f>
        <v>3749964.18</v>
      </c>
      <c r="H20" s="17" t="n">
        <f aca="false">G20/F20</f>
        <v>0.938514025287563</v>
      </c>
    </row>
    <row r="21" customFormat="false" ht="12.75" hidden="false" customHeight="false" outlineLevel="0" collapsed="false">
      <c r="A21" s="35"/>
      <c r="B21" s="36"/>
      <c r="C21" s="31" t="s">
        <v>20</v>
      </c>
      <c r="D21" s="27" t="s">
        <v>38</v>
      </c>
      <c r="E21" s="37" t="n">
        <v>5000</v>
      </c>
      <c r="F21" s="37" t="n">
        <v>5000</v>
      </c>
      <c r="G21" s="37" t="n">
        <v>5000</v>
      </c>
      <c r="H21" s="21" t="n">
        <f aca="false">G21/F21</f>
        <v>1</v>
      </c>
    </row>
    <row r="22" customFormat="false" ht="17.25" hidden="false" customHeight="true" outlineLevel="0" collapsed="false">
      <c r="A22" s="35"/>
      <c r="B22" s="25"/>
      <c r="C22" s="31" t="s">
        <v>22</v>
      </c>
      <c r="D22" s="29" t="s">
        <v>23</v>
      </c>
      <c r="E22" s="20" t="n">
        <v>5000</v>
      </c>
      <c r="F22" s="20" t="n">
        <v>1000</v>
      </c>
      <c r="G22" s="20" t="n">
        <v>999.67</v>
      </c>
      <c r="H22" s="21" t="n">
        <f aca="false">G22/F22</f>
        <v>0.99967</v>
      </c>
    </row>
    <row r="23" customFormat="false" ht="16.5" hidden="false" customHeight="true" outlineLevel="0" collapsed="false">
      <c r="A23" s="35"/>
      <c r="B23" s="25"/>
      <c r="C23" s="31" t="s">
        <v>39</v>
      </c>
      <c r="D23" s="29" t="s">
        <v>40</v>
      </c>
      <c r="E23" s="20" t="n">
        <v>478400</v>
      </c>
      <c r="F23" s="20" t="n">
        <v>753387</v>
      </c>
      <c r="G23" s="20" t="n">
        <v>709858.69</v>
      </c>
      <c r="H23" s="21" t="n">
        <f aca="false">G23/F23</f>
        <v>0.942223173481889</v>
      </c>
    </row>
    <row r="24" customFormat="false" ht="17.25" hidden="false" customHeight="true" outlineLevel="0" collapsed="false">
      <c r="A24" s="35"/>
      <c r="B24" s="25"/>
      <c r="C24" s="31" t="s">
        <v>25</v>
      </c>
      <c r="D24" s="29" t="s">
        <v>26</v>
      </c>
      <c r="E24" s="20" t="n">
        <v>0</v>
      </c>
      <c r="F24" s="20" t="n">
        <v>8601</v>
      </c>
      <c r="G24" s="20" t="n">
        <v>7363.31</v>
      </c>
      <c r="H24" s="21" t="n">
        <f aca="false">G24/F24</f>
        <v>0.856099290780142</v>
      </c>
    </row>
    <row r="25" customFormat="false" ht="17.25" hidden="false" customHeight="true" outlineLevel="0" collapsed="false">
      <c r="A25" s="35"/>
      <c r="B25" s="25"/>
      <c r="C25" s="26" t="s">
        <v>28</v>
      </c>
      <c r="D25" s="29" t="s">
        <v>41</v>
      </c>
      <c r="E25" s="20" t="n">
        <v>1600</v>
      </c>
      <c r="F25" s="20" t="n">
        <v>2012</v>
      </c>
      <c r="G25" s="20" t="n">
        <v>1576.33</v>
      </c>
      <c r="H25" s="21" t="n">
        <f aca="false">G25/F25</f>
        <v>0.78346421471173</v>
      </c>
    </row>
    <row r="26" customFormat="false" ht="21.75" hidden="false" customHeight="true" outlineLevel="0" collapsed="false">
      <c r="A26" s="35"/>
      <c r="B26" s="25"/>
      <c r="C26" s="31" t="s">
        <v>42</v>
      </c>
      <c r="D26" s="29" t="s">
        <v>43</v>
      </c>
      <c r="E26" s="20" t="n">
        <v>2820000</v>
      </c>
      <c r="F26" s="20" t="n">
        <v>2686640</v>
      </c>
      <c r="G26" s="20" t="n">
        <f aca="false">2498081.34+75000</f>
        <v>2573081.34</v>
      </c>
      <c r="H26" s="21" t="n">
        <f aca="false">G26/F26</f>
        <v>0.95773208915225</v>
      </c>
    </row>
    <row r="27" customFormat="false" ht="21.75" hidden="false" customHeight="true" outlineLevel="0" collapsed="false">
      <c r="A27" s="35"/>
      <c r="B27" s="25"/>
      <c r="C27" s="31" t="s">
        <v>44</v>
      </c>
      <c r="D27" s="29" t="s">
        <v>45</v>
      </c>
      <c r="E27" s="20" t="n">
        <v>4000</v>
      </c>
      <c r="F27" s="20" t="n">
        <v>14000</v>
      </c>
      <c r="G27" s="20" t="n">
        <v>12000</v>
      </c>
      <c r="H27" s="21" t="n">
        <f aca="false">G27/F27</f>
        <v>0.857142857142857</v>
      </c>
    </row>
    <row r="28" customFormat="false" ht="33.75" hidden="false" customHeight="true" outlineLevel="0" collapsed="false">
      <c r="A28" s="35"/>
      <c r="B28" s="25"/>
      <c r="C28" s="38" t="s">
        <v>46</v>
      </c>
      <c r="D28" s="29" t="s">
        <v>47</v>
      </c>
      <c r="E28" s="20" t="n">
        <v>0</v>
      </c>
      <c r="F28" s="20" t="n">
        <v>525000</v>
      </c>
      <c r="G28" s="20" t="n">
        <v>440084.84</v>
      </c>
      <c r="H28" s="21" t="n">
        <f aca="false">G28/F28</f>
        <v>0.838256838095238</v>
      </c>
    </row>
    <row r="29" customFormat="false" ht="12.75" hidden="false" customHeight="false" outlineLevel="0" collapsed="false">
      <c r="A29" s="8" t="s">
        <v>48</v>
      </c>
      <c r="B29" s="9"/>
      <c r="C29" s="39"/>
      <c r="D29" s="10" t="s">
        <v>49</v>
      </c>
      <c r="E29" s="11" t="n">
        <f aca="false">E30</f>
        <v>201040</v>
      </c>
      <c r="F29" s="11" t="n">
        <f aca="false">F30</f>
        <v>201040</v>
      </c>
      <c r="G29" s="11" t="n">
        <f aca="false">G30</f>
        <v>200726.47</v>
      </c>
      <c r="H29" s="12" t="n">
        <f aca="false">G29/F29</f>
        <v>0.998440459610028</v>
      </c>
    </row>
    <row r="30" customFormat="false" ht="12.75" hidden="false" customHeight="false" outlineLevel="0" collapsed="false">
      <c r="A30" s="40"/>
      <c r="B30" s="14" t="s">
        <v>50</v>
      </c>
      <c r="C30" s="14"/>
      <c r="D30" s="15" t="s">
        <v>19</v>
      </c>
      <c r="E30" s="16" t="n">
        <f aca="false">SUM(E31:E31)</f>
        <v>201040</v>
      </c>
      <c r="F30" s="16" t="n">
        <f aca="false">SUM(F31:F31)</f>
        <v>201040</v>
      </c>
      <c r="G30" s="16" t="n">
        <f aca="false">SUM(G31:G31)</f>
        <v>200726.47</v>
      </c>
      <c r="H30" s="17" t="n">
        <f aca="false">G30/F30</f>
        <v>0.998440459610028</v>
      </c>
    </row>
    <row r="31" customFormat="false" ht="19.5" hidden="false" customHeight="true" outlineLevel="0" collapsed="false">
      <c r="A31" s="33"/>
      <c r="B31" s="41"/>
      <c r="C31" s="41" t="s">
        <v>51</v>
      </c>
      <c r="D31" s="19" t="s">
        <v>52</v>
      </c>
      <c r="E31" s="37" t="n">
        <v>201040</v>
      </c>
      <c r="F31" s="37" t="n">
        <v>201040</v>
      </c>
      <c r="G31" s="37" t="n">
        <v>200726.47</v>
      </c>
      <c r="H31" s="21" t="n">
        <f aca="false">G31/F31</f>
        <v>0.998440459610028</v>
      </c>
    </row>
    <row r="32" customFormat="false" ht="12.75" hidden="false" customHeight="false" outlineLevel="0" collapsed="false">
      <c r="A32" s="8" t="s">
        <v>53</v>
      </c>
      <c r="B32" s="9"/>
      <c r="C32" s="9"/>
      <c r="D32" s="10" t="s">
        <v>54</v>
      </c>
      <c r="E32" s="11" t="n">
        <f aca="false">E33+E37</f>
        <v>492000</v>
      </c>
      <c r="F32" s="11" t="n">
        <f aca="false">F33+F37</f>
        <v>576000</v>
      </c>
      <c r="G32" s="11" t="n">
        <f aca="false">G33+G37</f>
        <v>318720.83</v>
      </c>
      <c r="H32" s="12" t="n">
        <f aca="false">G32/F32</f>
        <v>0.553334774305556</v>
      </c>
    </row>
    <row r="33" customFormat="false" ht="22.5" hidden="false" customHeight="false" outlineLevel="0" collapsed="false">
      <c r="A33" s="42"/>
      <c r="B33" s="34" t="s">
        <v>55</v>
      </c>
      <c r="C33" s="34"/>
      <c r="D33" s="15" t="s">
        <v>56</v>
      </c>
      <c r="E33" s="43" t="n">
        <f aca="false">SUM(E34:E36)</f>
        <v>244000</v>
      </c>
      <c r="F33" s="43" t="n">
        <f aca="false">SUM(F34:F36)</f>
        <v>244000</v>
      </c>
      <c r="G33" s="43" t="n">
        <f aca="false">SUM(G34:G36)</f>
        <v>23928.24</v>
      </c>
      <c r="H33" s="17" t="n">
        <f aca="false">G33/F33</f>
        <v>0.0980665573770492</v>
      </c>
    </row>
    <row r="34" customFormat="false" ht="12.75" hidden="false" customHeight="false" outlineLevel="0" collapsed="false">
      <c r="A34" s="44"/>
      <c r="B34" s="36"/>
      <c r="C34" s="31" t="s">
        <v>25</v>
      </c>
      <c r="D34" s="29" t="s">
        <v>26</v>
      </c>
      <c r="E34" s="37" t="n">
        <v>37000</v>
      </c>
      <c r="F34" s="37" t="n">
        <v>37000</v>
      </c>
      <c r="G34" s="37" t="n">
        <v>15832.53</v>
      </c>
      <c r="H34" s="45" t="n">
        <f aca="false">G34/F34</f>
        <v>0.427906216216216</v>
      </c>
    </row>
    <row r="35" customFormat="false" ht="12.75" hidden="false" customHeight="false" outlineLevel="0" collapsed="false">
      <c r="A35" s="44"/>
      <c r="B35" s="36"/>
      <c r="C35" s="31" t="s">
        <v>28</v>
      </c>
      <c r="D35" s="46" t="s">
        <v>41</v>
      </c>
      <c r="E35" s="37" t="n">
        <v>7000</v>
      </c>
      <c r="F35" s="37" t="n">
        <v>7000</v>
      </c>
      <c r="G35" s="37" t="n">
        <v>3057.11</v>
      </c>
      <c r="H35" s="45" t="n">
        <f aca="false">G35/F35</f>
        <v>0.43673</v>
      </c>
    </row>
    <row r="36" customFormat="false" ht="25.5" hidden="false" customHeight="true" outlineLevel="0" collapsed="false">
      <c r="A36" s="35"/>
      <c r="B36" s="47"/>
      <c r="C36" s="31" t="s">
        <v>44</v>
      </c>
      <c r="D36" s="29" t="s">
        <v>45</v>
      </c>
      <c r="E36" s="20" t="n">
        <v>200000</v>
      </c>
      <c r="F36" s="20" t="n">
        <v>200000</v>
      </c>
      <c r="G36" s="20" t="n">
        <v>5038.6</v>
      </c>
      <c r="H36" s="45" t="n">
        <f aca="false">G36/F36</f>
        <v>0.025193</v>
      </c>
    </row>
    <row r="37" customFormat="false" ht="12.75" hidden="false" customHeight="false" outlineLevel="0" collapsed="false">
      <c r="A37" s="42"/>
      <c r="B37" s="48" t="s">
        <v>57</v>
      </c>
      <c r="C37" s="48"/>
      <c r="D37" s="15" t="s">
        <v>19</v>
      </c>
      <c r="E37" s="43" t="n">
        <f aca="false">SUM(E38:E47)</f>
        <v>248000</v>
      </c>
      <c r="F37" s="43" t="n">
        <f aca="false">SUM(F38:F47)</f>
        <v>332000</v>
      </c>
      <c r="G37" s="43" t="n">
        <f aca="false">SUM(G38:G47)</f>
        <v>294792.59</v>
      </c>
      <c r="H37" s="17" t="n">
        <f aca="false">G37/F37</f>
        <v>0.887929487951807</v>
      </c>
    </row>
    <row r="38" customFormat="false" ht="20.25" hidden="false" customHeight="true" outlineLevel="0" collapsed="false">
      <c r="A38" s="44"/>
      <c r="B38" s="49"/>
      <c r="C38" s="26" t="s">
        <v>51</v>
      </c>
      <c r="D38" s="19" t="s">
        <v>52</v>
      </c>
      <c r="E38" s="37" t="n">
        <v>113000</v>
      </c>
      <c r="F38" s="37" t="n">
        <v>173000</v>
      </c>
      <c r="G38" s="37" t="n">
        <v>168416.48</v>
      </c>
      <c r="H38" s="21" t="n">
        <f aca="false">G38/F38</f>
        <v>0.973505664739884</v>
      </c>
    </row>
    <row r="39" customFormat="false" ht="12.75" hidden="false" customHeight="false" outlineLevel="0" collapsed="false">
      <c r="A39" s="44"/>
      <c r="B39" s="25"/>
      <c r="C39" s="26" t="s">
        <v>22</v>
      </c>
      <c r="D39" s="29" t="s">
        <v>23</v>
      </c>
      <c r="E39" s="37" t="n">
        <v>15000</v>
      </c>
      <c r="F39" s="37" t="n">
        <v>14379</v>
      </c>
      <c r="G39" s="37" t="n">
        <v>14059.99</v>
      </c>
      <c r="H39" s="21" t="n">
        <f aca="false">G39/F39</f>
        <v>0.977814173447389</v>
      </c>
    </row>
    <row r="40" customFormat="false" ht="17.25" hidden="false" customHeight="true" outlineLevel="0" collapsed="false">
      <c r="A40" s="35"/>
      <c r="B40" s="25"/>
      <c r="C40" s="26" t="s">
        <v>58</v>
      </c>
      <c r="D40" s="29" t="s">
        <v>59</v>
      </c>
      <c r="E40" s="37" t="n">
        <v>40000</v>
      </c>
      <c r="F40" s="37" t="n">
        <v>40000</v>
      </c>
      <c r="G40" s="37" t="n">
        <v>28714.15</v>
      </c>
      <c r="H40" s="21" t="n">
        <f aca="false">G40/F40</f>
        <v>0.71785375</v>
      </c>
    </row>
    <row r="41" customFormat="false" ht="18" hidden="false" customHeight="true" outlineLevel="0" collapsed="false">
      <c r="A41" s="35"/>
      <c r="B41" s="25"/>
      <c r="C41" s="31" t="s">
        <v>39</v>
      </c>
      <c r="D41" s="29" t="s">
        <v>40</v>
      </c>
      <c r="E41" s="37" t="n">
        <v>0</v>
      </c>
      <c r="F41" s="37" t="n">
        <v>13500</v>
      </c>
      <c r="G41" s="37" t="n">
        <v>12786.08</v>
      </c>
      <c r="H41" s="21" t="n">
        <f aca="false">G41/F41</f>
        <v>0.947117037037037</v>
      </c>
    </row>
    <row r="42" customFormat="false" ht="16.5" hidden="false" customHeight="true" outlineLevel="0" collapsed="false">
      <c r="A42" s="35"/>
      <c r="B42" s="25"/>
      <c r="C42" s="26" t="s">
        <v>25</v>
      </c>
      <c r="D42" s="29" t="s">
        <v>26</v>
      </c>
      <c r="E42" s="37" t="n">
        <v>65000</v>
      </c>
      <c r="F42" s="37" t="n">
        <v>71700</v>
      </c>
      <c r="G42" s="37" t="n">
        <v>57937.25</v>
      </c>
      <c r="H42" s="21" t="n">
        <f aca="false">G42/F42</f>
        <v>0.808050906555091</v>
      </c>
    </row>
    <row r="43" customFormat="false" ht="16.5" hidden="false" customHeight="true" outlineLevel="0" collapsed="false">
      <c r="A43" s="35"/>
      <c r="B43" s="25"/>
      <c r="C43" s="26" t="s">
        <v>28</v>
      </c>
      <c r="D43" s="46" t="s">
        <v>60</v>
      </c>
      <c r="E43" s="37" t="n">
        <v>15000</v>
      </c>
      <c r="F43" s="37" t="n">
        <v>12000</v>
      </c>
      <c r="G43" s="37" t="n">
        <v>7926</v>
      </c>
      <c r="H43" s="21" t="n">
        <f aca="false">G43/F43</f>
        <v>0.6605</v>
      </c>
    </row>
    <row r="44" customFormat="false" ht="16.5" hidden="false" customHeight="true" outlineLevel="0" collapsed="false">
      <c r="A44" s="35"/>
      <c r="B44" s="25"/>
      <c r="C44" s="26" t="s">
        <v>61</v>
      </c>
      <c r="D44" s="46" t="s">
        <v>62</v>
      </c>
      <c r="E44" s="37" t="n">
        <v>0</v>
      </c>
      <c r="F44" s="37" t="n">
        <v>621</v>
      </c>
      <c r="G44" s="37" t="n">
        <v>620.44</v>
      </c>
      <c r="H44" s="21" t="n">
        <f aca="false">G44/F44</f>
        <v>0.999098228663446</v>
      </c>
    </row>
    <row r="45" customFormat="false" ht="22.5" hidden="false" customHeight="true" outlineLevel="0" collapsed="false">
      <c r="A45" s="35"/>
      <c r="B45" s="25"/>
      <c r="C45" s="26" t="s">
        <v>63</v>
      </c>
      <c r="D45" s="29" t="s">
        <v>64</v>
      </c>
      <c r="E45" s="37" t="n">
        <v>0</v>
      </c>
      <c r="F45" s="37" t="n">
        <v>400</v>
      </c>
      <c r="G45" s="37" t="n">
        <v>400</v>
      </c>
      <c r="H45" s="21" t="n">
        <f aca="false">G45/F45</f>
        <v>1</v>
      </c>
    </row>
    <row r="46" customFormat="false" ht="32.25" hidden="false" customHeight="true" outlineLevel="0" collapsed="false">
      <c r="A46" s="35"/>
      <c r="B46" s="25"/>
      <c r="C46" s="26" t="s">
        <v>65</v>
      </c>
      <c r="D46" s="29" t="s">
        <v>66</v>
      </c>
      <c r="E46" s="37" t="n">
        <v>0</v>
      </c>
      <c r="F46" s="37" t="n">
        <v>6000</v>
      </c>
      <c r="G46" s="37" t="n">
        <v>3532.2</v>
      </c>
      <c r="H46" s="21" t="n">
        <f aca="false">G46/F46</f>
        <v>0.5887</v>
      </c>
    </row>
    <row r="47" customFormat="false" ht="22.5" hidden="false" customHeight="false" outlineLevel="0" collapsed="false">
      <c r="A47" s="50"/>
      <c r="B47" s="47"/>
      <c r="C47" s="26" t="s">
        <v>32</v>
      </c>
      <c r="D47" s="46" t="s">
        <v>67</v>
      </c>
      <c r="E47" s="37" t="n">
        <v>0</v>
      </c>
      <c r="F47" s="37" t="n">
        <v>400</v>
      </c>
      <c r="G47" s="37" t="n">
        <v>400</v>
      </c>
      <c r="H47" s="21" t="n">
        <f aca="false">G47/F47</f>
        <v>1</v>
      </c>
    </row>
    <row r="48" customFormat="false" ht="12.75" hidden="false" customHeight="false" outlineLevel="0" collapsed="false">
      <c r="A48" s="51" t="s">
        <v>68</v>
      </c>
      <c r="B48" s="9"/>
      <c r="C48" s="9"/>
      <c r="D48" s="10" t="s">
        <v>69</v>
      </c>
      <c r="E48" s="11" t="n">
        <f aca="false">E49+E52+E54</f>
        <v>399460</v>
      </c>
      <c r="F48" s="11" t="n">
        <f aca="false">F49+F52+F54</f>
        <v>369460</v>
      </c>
      <c r="G48" s="11" t="n">
        <f aca="false">G49+G52+G54</f>
        <v>309200.5</v>
      </c>
      <c r="H48" s="12" t="n">
        <f aca="false">G48/F48</f>
        <v>0.836898446381205</v>
      </c>
    </row>
    <row r="49" customFormat="false" ht="22.5" hidden="false" customHeight="false" outlineLevel="0" collapsed="false">
      <c r="A49" s="40"/>
      <c r="B49" s="14" t="s">
        <v>70</v>
      </c>
      <c r="C49" s="14"/>
      <c r="D49" s="15" t="s">
        <v>71</v>
      </c>
      <c r="E49" s="16" t="n">
        <f aca="false">E51+E50</f>
        <v>333000</v>
      </c>
      <c r="F49" s="16" t="n">
        <f aca="false">F51+F50</f>
        <v>303000</v>
      </c>
      <c r="G49" s="16" t="n">
        <f aca="false">G51+G50</f>
        <v>249410.56</v>
      </c>
      <c r="H49" s="17" t="n">
        <f aca="false">G49/F49</f>
        <v>0.823137161716172</v>
      </c>
    </row>
    <row r="50" customFormat="false" ht="12.75" hidden="false" customHeight="false" outlineLevel="0" collapsed="false">
      <c r="A50" s="42"/>
      <c r="B50" s="14"/>
      <c r="C50" s="18" t="s">
        <v>20</v>
      </c>
      <c r="D50" s="27" t="s">
        <v>38</v>
      </c>
      <c r="E50" s="37" t="n">
        <v>18000</v>
      </c>
      <c r="F50" s="37" t="n">
        <v>18000</v>
      </c>
      <c r="G50" s="37" t="n">
        <v>12583.44</v>
      </c>
      <c r="H50" s="21" t="n">
        <f aca="false">G50/F50</f>
        <v>0.69908</v>
      </c>
    </row>
    <row r="51" customFormat="false" ht="12.75" hidden="false" customHeight="false" outlineLevel="0" collapsed="false">
      <c r="A51" s="42"/>
      <c r="B51" s="14"/>
      <c r="C51" s="18" t="s">
        <v>25</v>
      </c>
      <c r="D51" s="29" t="s">
        <v>26</v>
      </c>
      <c r="E51" s="37" t="n">
        <v>315000</v>
      </c>
      <c r="F51" s="37" t="n">
        <v>285000</v>
      </c>
      <c r="G51" s="37" t="n">
        <v>236827.12</v>
      </c>
      <c r="H51" s="21" t="n">
        <f aca="false">G51/F51</f>
        <v>0.830972350877193</v>
      </c>
    </row>
    <row r="52" customFormat="false" ht="12.75" hidden="false" customHeight="false" outlineLevel="0" collapsed="false">
      <c r="A52" s="42"/>
      <c r="B52" s="14" t="s">
        <v>72</v>
      </c>
      <c r="C52" s="18"/>
      <c r="D52" s="15" t="s">
        <v>73</v>
      </c>
      <c r="E52" s="16" t="n">
        <f aca="false">E53</f>
        <v>51000</v>
      </c>
      <c r="F52" s="16" t="n">
        <f aca="false">F53</f>
        <v>51000</v>
      </c>
      <c r="G52" s="16" t="n">
        <f aca="false">G53</f>
        <v>50046.54</v>
      </c>
      <c r="H52" s="17" t="n">
        <f aca="false">G52/F52</f>
        <v>0.981304705882353</v>
      </c>
    </row>
    <row r="53" customFormat="false" ht="12.75" hidden="false" customHeight="false" outlineLevel="0" collapsed="false">
      <c r="A53" s="42"/>
      <c r="B53" s="14"/>
      <c r="C53" s="18" t="s">
        <v>25</v>
      </c>
      <c r="D53" s="29" t="s">
        <v>26</v>
      </c>
      <c r="E53" s="37" t="n">
        <v>51000</v>
      </c>
      <c r="F53" s="37" t="n">
        <v>51000</v>
      </c>
      <c r="G53" s="37" t="n">
        <v>50046.54</v>
      </c>
      <c r="H53" s="21" t="n">
        <f aca="false">G53/F53</f>
        <v>0.981304705882353</v>
      </c>
    </row>
    <row r="54" customFormat="false" ht="12.75" hidden="false" customHeight="false" outlineLevel="0" collapsed="false">
      <c r="A54" s="42"/>
      <c r="B54" s="52" t="s">
        <v>74</v>
      </c>
      <c r="C54" s="53"/>
      <c r="D54" s="15" t="s">
        <v>75</v>
      </c>
      <c r="E54" s="43" t="n">
        <f aca="false">E55</f>
        <v>15460</v>
      </c>
      <c r="F54" s="43" t="n">
        <f aca="false">F55</f>
        <v>15460</v>
      </c>
      <c r="G54" s="43" t="n">
        <f aca="false">G55</f>
        <v>9743.4</v>
      </c>
      <c r="H54" s="17" t="n">
        <f aca="false">G54/F54</f>
        <v>0.630232858990944</v>
      </c>
    </row>
    <row r="55" customFormat="false" ht="22.5" hidden="false" customHeight="true" outlineLevel="0" collapsed="false">
      <c r="A55" s="54"/>
      <c r="B55" s="26"/>
      <c r="C55" s="31" t="s">
        <v>51</v>
      </c>
      <c r="D55" s="19" t="s">
        <v>52</v>
      </c>
      <c r="E55" s="37" t="n">
        <v>15460</v>
      </c>
      <c r="F55" s="20" t="n">
        <v>15460</v>
      </c>
      <c r="G55" s="20" t="n">
        <v>9743.4</v>
      </c>
      <c r="H55" s="21" t="n">
        <f aca="false">G55/F55</f>
        <v>0.630232858990944</v>
      </c>
    </row>
    <row r="56" customFormat="false" ht="12.75" hidden="false" customHeight="false" outlineLevel="0" collapsed="false">
      <c r="A56" s="8" t="s">
        <v>76</v>
      </c>
      <c r="B56" s="9"/>
      <c r="C56" s="9"/>
      <c r="D56" s="10" t="s">
        <v>77</v>
      </c>
      <c r="E56" s="55" t="n">
        <f aca="false">E57+E62+E68+E91+E97</f>
        <v>2349200</v>
      </c>
      <c r="F56" s="55" t="n">
        <f aca="false">F57+F62+F68+F91+F97</f>
        <v>2401185</v>
      </c>
      <c r="G56" s="55" t="n">
        <f aca="false">G57+G62+G68+G91+G97</f>
        <v>2245657.46</v>
      </c>
      <c r="H56" s="12" t="n">
        <f aca="false">G56/F56</f>
        <v>0.935228839094031</v>
      </c>
    </row>
    <row r="57" customFormat="false" ht="12.75" hidden="false" customHeight="false" outlineLevel="0" collapsed="false">
      <c r="A57" s="56"/>
      <c r="B57" s="57" t="s">
        <v>78</v>
      </c>
      <c r="C57" s="57"/>
      <c r="D57" s="58" t="s">
        <v>79</v>
      </c>
      <c r="E57" s="16" t="n">
        <f aca="false">SUM(E58:E61)</f>
        <v>48000</v>
      </c>
      <c r="F57" s="16" t="n">
        <f aca="false">SUM(F58:F61)</f>
        <v>58407</v>
      </c>
      <c r="G57" s="16" t="n">
        <f aca="false">SUM(G58:G61)</f>
        <v>58407</v>
      </c>
      <c r="H57" s="17" t="n">
        <f aca="false">G57/F57</f>
        <v>1</v>
      </c>
    </row>
    <row r="58" customFormat="false" ht="33.75" hidden="false" customHeight="false" outlineLevel="0" collapsed="false">
      <c r="A58" s="33"/>
      <c r="B58" s="40"/>
      <c r="C58" s="59" t="s">
        <v>80</v>
      </c>
      <c r="D58" s="29" t="s">
        <v>81</v>
      </c>
      <c r="E58" s="37" t="n">
        <v>0</v>
      </c>
      <c r="F58" s="37" t="n">
        <v>7500</v>
      </c>
      <c r="G58" s="37" t="n">
        <v>7500</v>
      </c>
      <c r="H58" s="21" t="n">
        <f aca="false">G58/F58</f>
        <v>1</v>
      </c>
    </row>
    <row r="59" customFormat="false" ht="22.5" hidden="false" customHeight="false" outlineLevel="0" collapsed="false">
      <c r="A59" s="33"/>
      <c r="B59" s="42"/>
      <c r="C59" s="59" t="s">
        <v>82</v>
      </c>
      <c r="D59" s="60" t="s">
        <v>83</v>
      </c>
      <c r="E59" s="37" t="n">
        <v>40100</v>
      </c>
      <c r="F59" s="37" t="n">
        <v>43007</v>
      </c>
      <c r="G59" s="37" t="n">
        <v>43007</v>
      </c>
      <c r="H59" s="21" t="n">
        <f aca="false">G59/F59</f>
        <v>1</v>
      </c>
    </row>
    <row r="60" customFormat="false" ht="22.5" hidden="false" customHeight="false" outlineLevel="0" collapsed="false">
      <c r="A60" s="33"/>
      <c r="B60" s="42"/>
      <c r="C60" s="59" t="s">
        <v>84</v>
      </c>
      <c r="D60" s="60" t="s">
        <v>85</v>
      </c>
      <c r="E60" s="37" t="n">
        <v>6920</v>
      </c>
      <c r="F60" s="37" t="n">
        <v>6920</v>
      </c>
      <c r="G60" s="37" t="n">
        <v>6920</v>
      </c>
      <c r="H60" s="21" t="n">
        <f aca="false">G60/F60</f>
        <v>1</v>
      </c>
    </row>
    <row r="61" customFormat="false" ht="12.75" hidden="false" customHeight="false" outlineLevel="0" collapsed="false">
      <c r="A61" s="33"/>
      <c r="B61" s="42"/>
      <c r="C61" s="59" t="s">
        <v>86</v>
      </c>
      <c r="D61" s="60" t="s">
        <v>87</v>
      </c>
      <c r="E61" s="37" t="n">
        <v>980</v>
      </c>
      <c r="F61" s="37" t="n">
        <v>980</v>
      </c>
      <c r="G61" s="37" t="n">
        <v>980</v>
      </c>
      <c r="H61" s="21" t="n">
        <f aca="false">G61/F61</f>
        <v>1</v>
      </c>
      <c r="I61" s="61"/>
    </row>
    <row r="62" customFormat="false" ht="12.75" hidden="false" customHeight="false" outlineLevel="0" collapsed="false">
      <c r="A62" s="42"/>
      <c r="B62" s="52" t="s">
        <v>88</v>
      </c>
      <c r="C62" s="52"/>
      <c r="D62" s="15" t="s">
        <v>89</v>
      </c>
      <c r="E62" s="43" t="n">
        <f aca="false">SUM(E63:E67)</f>
        <v>155000</v>
      </c>
      <c r="F62" s="43" t="n">
        <f aca="false">SUM(F63:F67)</f>
        <v>155000</v>
      </c>
      <c r="G62" s="43" t="n">
        <f aca="false">SUM(G63:G67)</f>
        <v>148234.88</v>
      </c>
      <c r="H62" s="17" t="n">
        <f aca="false">G62/F62</f>
        <v>0.956354064516129</v>
      </c>
    </row>
    <row r="63" customFormat="false" ht="22.5" hidden="false" customHeight="true" outlineLevel="0" collapsed="false">
      <c r="A63" s="35"/>
      <c r="B63" s="49"/>
      <c r="C63" s="26" t="s">
        <v>90</v>
      </c>
      <c r="D63" s="29" t="s">
        <v>91</v>
      </c>
      <c r="E63" s="37" t="n">
        <v>136000</v>
      </c>
      <c r="F63" s="20" t="n">
        <v>136000</v>
      </c>
      <c r="G63" s="20" t="n">
        <v>131627.17</v>
      </c>
      <c r="H63" s="21" t="n">
        <f aca="false">G63/F63</f>
        <v>0.967846838235294</v>
      </c>
    </row>
    <row r="64" customFormat="false" ht="22.5" hidden="false" customHeight="true" outlineLevel="0" collapsed="false">
      <c r="A64" s="35"/>
      <c r="B64" s="25"/>
      <c r="C64" s="26" t="s">
        <v>22</v>
      </c>
      <c r="D64" s="29" t="s">
        <v>23</v>
      </c>
      <c r="E64" s="20" t="n">
        <v>6000</v>
      </c>
      <c r="F64" s="20" t="n">
        <v>4200</v>
      </c>
      <c r="G64" s="20" t="n">
        <v>4198.11</v>
      </c>
      <c r="H64" s="21" t="n">
        <f aca="false">G64/F64</f>
        <v>0.99955</v>
      </c>
    </row>
    <row r="65" customFormat="false" ht="22.5" hidden="false" customHeight="true" outlineLevel="0" collapsed="false">
      <c r="A65" s="35"/>
      <c r="B65" s="25"/>
      <c r="C65" s="26" t="s">
        <v>25</v>
      </c>
      <c r="D65" s="29" t="s">
        <v>26</v>
      </c>
      <c r="E65" s="20" t="n">
        <v>3000</v>
      </c>
      <c r="F65" s="20" t="n">
        <v>11000</v>
      </c>
      <c r="G65" s="20" t="n">
        <v>10406.06</v>
      </c>
      <c r="H65" s="21" t="n">
        <f aca="false">G65/F65</f>
        <v>0.946005454545455</v>
      </c>
    </row>
    <row r="66" customFormat="false" ht="23.25" hidden="false" customHeight="true" outlineLevel="0" collapsed="false">
      <c r="A66" s="35"/>
      <c r="B66" s="25"/>
      <c r="C66" s="26" t="s">
        <v>92</v>
      </c>
      <c r="D66" s="29" t="s">
        <v>93</v>
      </c>
      <c r="E66" s="20" t="n">
        <v>10000</v>
      </c>
      <c r="F66" s="20" t="n">
        <v>1800</v>
      </c>
      <c r="G66" s="20" t="n">
        <v>814.54</v>
      </c>
      <c r="H66" s="21" t="n">
        <f aca="false">G66/F66</f>
        <v>0.452522222222222</v>
      </c>
    </row>
    <row r="67" customFormat="false" ht="23.25" hidden="false" customHeight="true" outlineLevel="0" collapsed="false">
      <c r="A67" s="35"/>
      <c r="B67" s="25"/>
      <c r="C67" s="26" t="s">
        <v>32</v>
      </c>
      <c r="D67" s="46" t="s">
        <v>67</v>
      </c>
      <c r="E67" s="20" t="n">
        <v>0</v>
      </c>
      <c r="F67" s="20" t="n">
        <v>2000</v>
      </c>
      <c r="G67" s="20" t="n">
        <v>1189</v>
      </c>
      <c r="H67" s="21" t="n">
        <f aca="false">G67/F67</f>
        <v>0.5945</v>
      </c>
    </row>
    <row r="68" customFormat="false" ht="12.75" hidden="false" customHeight="false" outlineLevel="0" collapsed="false">
      <c r="A68" s="62"/>
      <c r="B68" s="34" t="s">
        <v>94</v>
      </c>
      <c r="C68" s="34"/>
      <c r="D68" s="15" t="s">
        <v>95</v>
      </c>
      <c r="E68" s="43" t="n">
        <f aca="false">SUM(E69:E90)</f>
        <v>2043700</v>
      </c>
      <c r="F68" s="43" t="n">
        <f aca="false">SUM(F69:F90)</f>
        <v>2018878</v>
      </c>
      <c r="G68" s="43" t="n">
        <f aca="false">SUM(G69:G90)</f>
        <v>1880495.69</v>
      </c>
      <c r="H68" s="17" t="n">
        <f aca="false">G68/F68</f>
        <v>0.931455833388645</v>
      </c>
    </row>
    <row r="69" customFormat="false" ht="25.5" hidden="false" customHeight="true" outlineLevel="0" collapsed="false">
      <c r="A69" s="35"/>
      <c r="B69" s="63"/>
      <c r="C69" s="31" t="s">
        <v>96</v>
      </c>
      <c r="D69" s="29" t="s">
        <v>97</v>
      </c>
      <c r="E69" s="37" t="n">
        <v>2800</v>
      </c>
      <c r="F69" s="20" t="n">
        <v>2800</v>
      </c>
      <c r="G69" s="20" t="n">
        <v>400</v>
      </c>
      <c r="H69" s="21" t="n">
        <f aca="false">G69/F69</f>
        <v>0.142857142857143</v>
      </c>
    </row>
    <row r="70" customFormat="false" ht="15.75" hidden="false" customHeight="true" outlineLevel="0" collapsed="false">
      <c r="A70" s="35"/>
      <c r="B70" s="36"/>
      <c r="C70" s="31" t="s">
        <v>90</v>
      </c>
      <c r="D70" s="29" t="s">
        <v>91</v>
      </c>
      <c r="E70" s="20" t="n">
        <v>51000</v>
      </c>
      <c r="F70" s="20" t="n">
        <v>0</v>
      </c>
      <c r="G70" s="20" t="n">
        <v>0</v>
      </c>
      <c r="H70" s="21"/>
    </row>
    <row r="71" customFormat="false" ht="26.25" hidden="false" customHeight="true" outlineLevel="0" collapsed="false">
      <c r="A71" s="35"/>
      <c r="B71" s="36"/>
      <c r="C71" s="59" t="s">
        <v>82</v>
      </c>
      <c r="D71" s="60" t="s">
        <v>98</v>
      </c>
      <c r="E71" s="20" t="n">
        <v>1169000</v>
      </c>
      <c r="F71" s="20" t="n">
        <v>1190345</v>
      </c>
      <c r="G71" s="20" t="n">
        <v>1190164.35</v>
      </c>
      <c r="H71" s="21" t="n">
        <f aca="false">G71/F71</f>
        <v>0.999848237275748</v>
      </c>
    </row>
    <row r="72" customFormat="false" ht="26.25" hidden="false" customHeight="true" outlineLevel="0" collapsed="false">
      <c r="A72" s="35"/>
      <c r="B72" s="36"/>
      <c r="C72" s="59" t="s">
        <v>99</v>
      </c>
      <c r="D72" s="60" t="s">
        <v>100</v>
      </c>
      <c r="E72" s="20" t="n">
        <v>94000</v>
      </c>
      <c r="F72" s="20" t="n">
        <v>94000</v>
      </c>
      <c r="G72" s="20" t="n">
        <v>87257.59</v>
      </c>
      <c r="H72" s="21" t="n">
        <f aca="false">G72/F72</f>
        <v>0.928272234042553</v>
      </c>
    </row>
    <row r="73" customFormat="false" ht="17.25" hidden="false" customHeight="true" outlineLevel="0" collapsed="false">
      <c r="A73" s="35"/>
      <c r="B73" s="36"/>
      <c r="C73" s="59" t="s">
        <v>84</v>
      </c>
      <c r="D73" s="60" t="s">
        <v>101</v>
      </c>
      <c r="E73" s="20" t="n">
        <v>220000</v>
      </c>
      <c r="F73" s="20" t="n">
        <v>224239</v>
      </c>
      <c r="G73" s="20" t="n">
        <v>202034.45</v>
      </c>
      <c r="H73" s="21" t="n">
        <f aca="false">G73/F73</f>
        <v>0.900978197369771</v>
      </c>
    </row>
    <row r="74" customFormat="false" ht="17.25" hidden="false" customHeight="true" outlineLevel="0" collapsed="false">
      <c r="A74" s="35"/>
      <c r="B74" s="36"/>
      <c r="C74" s="59" t="s">
        <v>86</v>
      </c>
      <c r="D74" s="60" t="s">
        <v>102</v>
      </c>
      <c r="E74" s="20" t="n">
        <v>32000</v>
      </c>
      <c r="F74" s="20" t="n">
        <v>32594</v>
      </c>
      <c r="G74" s="20" t="n">
        <v>30883.38</v>
      </c>
      <c r="H74" s="21" t="n">
        <f aca="false">G74/F74</f>
        <v>0.947517334478738</v>
      </c>
    </row>
    <row r="75" customFormat="false" ht="17.25" hidden="false" customHeight="true" outlineLevel="0" collapsed="false">
      <c r="A75" s="35"/>
      <c r="B75" s="36"/>
      <c r="C75" s="59" t="s">
        <v>103</v>
      </c>
      <c r="D75" s="64" t="s">
        <v>104</v>
      </c>
      <c r="E75" s="20" t="n">
        <v>20000</v>
      </c>
      <c r="F75" s="20" t="n">
        <v>36350</v>
      </c>
      <c r="G75" s="20" t="n">
        <v>31740</v>
      </c>
      <c r="H75" s="21" t="n">
        <f aca="false">G75/F75</f>
        <v>0.873177441540578</v>
      </c>
    </row>
    <row r="76" customFormat="false" ht="17.25" hidden="false" customHeight="true" outlineLevel="0" collapsed="false">
      <c r="A76" s="35"/>
      <c r="B76" s="36"/>
      <c r="C76" s="18" t="s">
        <v>20</v>
      </c>
      <c r="D76" s="27" t="s">
        <v>38</v>
      </c>
      <c r="E76" s="20" t="n">
        <v>5000</v>
      </c>
      <c r="F76" s="20" t="n">
        <v>0</v>
      </c>
      <c r="G76" s="20" t="n">
        <v>0</v>
      </c>
      <c r="H76" s="21"/>
    </row>
    <row r="77" customFormat="false" ht="15" hidden="false" customHeight="true" outlineLevel="0" collapsed="false">
      <c r="A77" s="35"/>
      <c r="B77" s="25"/>
      <c r="C77" s="31" t="s">
        <v>22</v>
      </c>
      <c r="D77" s="29" t="s">
        <v>23</v>
      </c>
      <c r="E77" s="20" t="n">
        <v>89000</v>
      </c>
      <c r="F77" s="20" t="n">
        <v>67650</v>
      </c>
      <c r="G77" s="20" t="n">
        <v>37926.97</v>
      </c>
      <c r="H77" s="21" t="n">
        <f aca="false">G77/F77</f>
        <v>0.560635181079084</v>
      </c>
    </row>
    <row r="78" customFormat="false" ht="15" hidden="false" customHeight="true" outlineLevel="0" collapsed="false">
      <c r="A78" s="35"/>
      <c r="B78" s="25"/>
      <c r="C78" s="31" t="s">
        <v>105</v>
      </c>
      <c r="D78" s="29" t="s">
        <v>106</v>
      </c>
      <c r="E78" s="20" t="n">
        <v>2200</v>
      </c>
      <c r="F78" s="20" t="n">
        <v>1935</v>
      </c>
      <c r="G78" s="20" t="n">
        <v>120</v>
      </c>
      <c r="H78" s="21" t="n">
        <f aca="false">G78/F78</f>
        <v>0.062015503875969</v>
      </c>
    </row>
    <row r="79" customFormat="false" ht="18" hidden="false" customHeight="true" outlineLevel="0" collapsed="false">
      <c r="A79" s="35"/>
      <c r="B79" s="25"/>
      <c r="C79" s="31" t="s">
        <v>25</v>
      </c>
      <c r="D79" s="29" t="s">
        <v>26</v>
      </c>
      <c r="E79" s="20" t="n">
        <v>203000</v>
      </c>
      <c r="F79" s="20" t="n">
        <v>207000</v>
      </c>
      <c r="G79" s="20" t="n">
        <v>169511.94</v>
      </c>
      <c r="H79" s="21" t="n">
        <f aca="false">G79/F79</f>
        <v>0.818898260869565</v>
      </c>
    </row>
    <row r="80" customFormat="false" ht="18.75" hidden="false" customHeight="true" outlineLevel="0" collapsed="false">
      <c r="A80" s="35"/>
      <c r="B80" s="25"/>
      <c r="C80" s="31" t="s">
        <v>107</v>
      </c>
      <c r="D80" s="29" t="s">
        <v>108</v>
      </c>
      <c r="E80" s="20" t="n">
        <v>4700</v>
      </c>
      <c r="F80" s="20" t="n">
        <v>4700</v>
      </c>
      <c r="G80" s="20" t="n">
        <v>1929.11</v>
      </c>
      <c r="H80" s="21" t="n">
        <f aca="false">G80/F80</f>
        <v>0.410448936170213</v>
      </c>
    </row>
    <row r="81" customFormat="false" ht="23.25" hidden="false" customHeight="true" outlineLevel="0" collapsed="false">
      <c r="A81" s="35"/>
      <c r="B81" s="25"/>
      <c r="C81" s="31" t="s">
        <v>109</v>
      </c>
      <c r="D81" s="29" t="s">
        <v>110</v>
      </c>
      <c r="E81" s="20" t="n">
        <v>4000</v>
      </c>
      <c r="F81" s="20" t="n">
        <v>4000</v>
      </c>
      <c r="G81" s="20" t="n">
        <v>2709.04</v>
      </c>
      <c r="H81" s="21" t="n">
        <f aca="false">G81/F81</f>
        <v>0.67726</v>
      </c>
    </row>
    <row r="82" customFormat="false" ht="23.25" hidden="false" customHeight="true" outlineLevel="0" collapsed="false">
      <c r="A82" s="35"/>
      <c r="B82" s="25"/>
      <c r="C82" s="31" t="s">
        <v>111</v>
      </c>
      <c r="D82" s="29" t="s">
        <v>112</v>
      </c>
      <c r="E82" s="20" t="n">
        <v>30000</v>
      </c>
      <c r="F82" s="20" t="n">
        <v>30000</v>
      </c>
      <c r="G82" s="20" t="n">
        <v>25318.93</v>
      </c>
      <c r="H82" s="21" t="n">
        <f aca="false">G82/F82</f>
        <v>0.843964333333333</v>
      </c>
    </row>
    <row r="83" customFormat="false" ht="26.25" hidden="false" customHeight="true" outlineLevel="0" collapsed="false">
      <c r="A83" s="35"/>
      <c r="B83" s="25"/>
      <c r="C83" s="31" t="s">
        <v>92</v>
      </c>
      <c r="D83" s="29" t="s">
        <v>113</v>
      </c>
      <c r="E83" s="20" t="n">
        <v>35000</v>
      </c>
      <c r="F83" s="20" t="n">
        <v>33371</v>
      </c>
      <c r="G83" s="20" t="n">
        <v>30316.85</v>
      </c>
      <c r="H83" s="21" t="n">
        <f aca="false">G83/F83</f>
        <v>0.908478918821731</v>
      </c>
    </row>
    <row r="84" customFormat="false" ht="26.25" hidden="false" customHeight="true" outlineLevel="0" collapsed="false">
      <c r="A84" s="35"/>
      <c r="B84" s="25"/>
      <c r="C84" s="31" t="s">
        <v>28</v>
      </c>
      <c r="D84" s="29" t="s">
        <v>41</v>
      </c>
      <c r="E84" s="20" t="n">
        <v>0</v>
      </c>
      <c r="F84" s="20" t="n">
        <v>265</v>
      </c>
      <c r="G84" s="20" t="n">
        <v>265</v>
      </c>
      <c r="H84" s="21" t="n">
        <f aca="false">G84/F84</f>
        <v>1</v>
      </c>
    </row>
    <row r="85" customFormat="false" ht="19.5" hidden="false" customHeight="true" outlineLevel="0" collapsed="false">
      <c r="A85" s="35"/>
      <c r="B85" s="25"/>
      <c r="C85" s="31" t="s">
        <v>114</v>
      </c>
      <c r="D85" s="29" t="s">
        <v>115</v>
      </c>
      <c r="E85" s="20" t="n">
        <v>22000</v>
      </c>
      <c r="F85" s="20" t="n">
        <v>23629</v>
      </c>
      <c r="G85" s="20" t="n">
        <v>23629</v>
      </c>
      <c r="H85" s="21" t="n">
        <f aca="false">G85/F85</f>
        <v>1</v>
      </c>
    </row>
    <row r="86" customFormat="false" ht="21.75" hidden="false" customHeight="true" outlineLevel="0" collapsed="false">
      <c r="A86" s="35"/>
      <c r="B86" s="25"/>
      <c r="C86" s="31" t="s">
        <v>116</v>
      </c>
      <c r="D86" s="29" t="s">
        <v>117</v>
      </c>
      <c r="E86" s="20" t="n">
        <v>10000</v>
      </c>
      <c r="F86" s="20" t="n">
        <v>10000</v>
      </c>
      <c r="G86" s="20" t="n">
        <v>5187.5</v>
      </c>
      <c r="H86" s="21" t="n">
        <f aca="false">G86/F86</f>
        <v>0.51875</v>
      </c>
    </row>
    <row r="87" customFormat="false" ht="21.75" hidden="false" customHeight="true" outlineLevel="0" collapsed="false">
      <c r="A87" s="35"/>
      <c r="B87" s="25"/>
      <c r="C87" s="31" t="s">
        <v>118</v>
      </c>
      <c r="D87" s="29" t="s">
        <v>119</v>
      </c>
      <c r="E87" s="20" t="n">
        <v>0</v>
      </c>
      <c r="F87" s="20" t="n">
        <v>26000</v>
      </c>
      <c r="G87" s="20" t="n">
        <v>19442.8</v>
      </c>
      <c r="H87" s="21" t="n">
        <f aca="false">G87/F87</f>
        <v>0.7478</v>
      </c>
    </row>
    <row r="88" customFormat="false" ht="21.75" hidden="false" customHeight="true" outlineLevel="0" collapsed="false">
      <c r="A88" s="35"/>
      <c r="B88" s="25"/>
      <c r="C88" s="31" t="s">
        <v>30</v>
      </c>
      <c r="D88" s="29" t="s">
        <v>120</v>
      </c>
      <c r="E88" s="20" t="n">
        <v>10000</v>
      </c>
      <c r="F88" s="20" t="n">
        <v>10000</v>
      </c>
      <c r="G88" s="20" t="n">
        <v>3706.41</v>
      </c>
      <c r="H88" s="21" t="n">
        <f aca="false">G88/F88</f>
        <v>0.370641</v>
      </c>
    </row>
    <row r="89" customFormat="false" ht="21.75" hidden="false" customHeight="true" outlineLevel="0" collapsed="false">
      <c r="A89" s="35"/>
      <c r="B89" s="25"/>
      <c r="C89" s="31" t="s">
        <v>32</v>
      </c>
      <c r="D89" s="29" t="s">
        <v>67</v>
      </c>
      <c r="E89" s="20" t="n">
        <v>20000</v>
      </c>
      <c r="F89" s="20" t="n">
        <v>20000</v>
      </c>
      <c r="G89" s="20" t="n">
        <v>17952.37</v>
      </c>
      <c r="H89" s="21" t="n">
        <f aca="false">G89/F89</f>
        <v>0.8976185</v>
      </c>
    </row>
    <row r="90" customFormat="false" ht="26.25" hidden="false" customHeight="true" outlineLevel="0" collapsed="false">
      <c r="A90" s="35"/>
      <c r="B90" s="25"/>
      <c r="C90" s="31" t="s">
        <v>44</v>
      </c>
      <c r="D90" s="29" t="s">
        <v>45</v>
      </c>
      <c r="E90" s="20" t="n">
        <v>20000</v>
      </c>
      <c r="F90" s="20" t="n">
        <v>0</v>
      </c>
      <c r="G90" s="20" t="n">
        <v>0</v>
      </c>
      <c r="H90" s="21"/>
    </row>
    <row r="91" customFormat="false" ht="22.5" hidden="false" customHeight="false" outlineLevel="0" collapsed="false">
      <c r="A91" s="42"/>
      <c r="B91" s="34" t="s">
        <v>121</v>
      </c>
      <c r="C91" s="34"/>
      <c r="D91" s="15" t="s">
        <v>122</v>
      </c>
      <c r="E91" s="43" t="n">
        <f aca="false">SUM(E92:E96)</f>
        <v>60000</v>
      </c>
      <c r="F91" s="43" t="n">
        <f aca="false">SUM(F92:F96)</f>
        <v>60000</v>
      </c>
      <c r="G91" s="43" t="n">
        <f aca="false">SUM(G92:G96)</f>
        <v>58511.15</v>
      </c>
      <c r="H91" s="17" t="n">
        <f aca="false">G91/F91</f>
        <v>0.975185833333333</v>
      </c>
    </row>
    <row r="92" customFormat="false" ht="12.75" hidden="false" customHeight="false" outlineLevel="0" collapsed="false">
      <c r="A92" s="44"/>
      <c r="B92" s="63"/>
      <c r="C92" s="31" t="s">
        <v>22</v>
      </c>
      <c r="D92" s="29" t="s">
        <v>23</v>
      </c>
      <c r="E92" s="37" t="n">
        <v>26000</v>
      </c>
      <c r="F92" s="37" t="n">
        <v>25920</v>
      </c>
      <c r="G92" s="37" t="n">
        <v>25353.21</v>
      </c>
      <c r="H92" s="21" t="n">
        <f aca="false">G92/F92</f>
        <v>0.978133101851852</v>
      </c>
    </row>
    <row r="93" customFormat="false" ht="12.75" hidden="false" customHeight="false" outlineLevel="0" collapsed="false">
      <c r="A93" s="35"/>
      <c r="B93" s="36"/>
      <c r="C93" s="31" t="s">
        <v>25</v>
      </c>
      <c r="D93" s="29" t="s">
        <v>26</v>
      </c>
      <c r="E93" s="37" t="n">
        <v>30000</v>
      </c>
      <c r="F93" s="20" t="n">
        <v>30000</v>
      </c>
      <c r="G93" s="20" t="n">
        <v>29805.15</v>
      </c>
      <c r="H93" s="21" t="n">
        <f aca="false">G93/F93</f>
        <v>0.993505</v>
      </c>
    </row>
    <row r="94" customFormat="false" ht="12.75" hidden="false" customHeight="false" outlineLevel="0" collapsed="false">
      <c r="A94" s="35"/>
      <c r="B94" s="36"/>
      <c r="C94" s="31" t="s">
        <v>123</v>
      </c>
      <c r="D94" s="29" t="s">
        <v>124</v>
      </c>
      <c r="E94" s="37" t="n">
        <v>0</v>
      </c>
      <c r="F94" s="20" t="n">
        <v>80</v>
      </c>
      <c r="G94" s="20" t="n">
        <v>80</v>
      </c>
      <c r="H94" s="21" t="n">
        <f aca="false">G94/F94</f>
        <v>1</v>
      </c>
    </row>
    <row r="95" customFormat="false" ht="12.75" hidden="false" customHeight="false" outlineLevel="0" collapsed="false">
      <c r="A95" s="35"/>
      <c r="B95" s="36"/>
      <c r="C95" s="31" t="s">
        <v>125</v>
      </c>
      <c r="D95" s="29" t="s">
        <v>126</v>
      </c>
      <c r="E95" s="37" t="n">
        <v>0</v>
      </c>
      <c r="F95" s="20" t="n">
        <v>77</v>
      </c>
      <c r="G95" s="20" t="n">
        <v>76.25</v>
      </c>
      <c r="H95" s="21" t="n">
        <f aca="false">G95/F95</f>
        <v>0.99025974025974</v>
      </c>
    </row>
    <row r="96" customFormat="false" ht="22.5" hidden="false" customHeight="true" outlineLevel="0" collapsed="false">
      <c r="A96" s="35"/>
      <c r="B96" s="36"/>
      <c r="C96" s="31" t="s">
        <v>28</v>
      </c>
      <c r="D96" s="29" t="s">
        <v>41</v>
      </c>
      <c r="E96" s="20" t="n">
        <v>4000</v>
      </c>
      <c r="F96" s="20" t="n">
        <v>3923</v>
      </c>
      <c r="G96" s="20" t="n">
        <v>3196.54</v>
      </c>
      <c r="H96" s="21" t="n">
        <f aca="false">G96/F96</f>
        <v>0.814820290593933</v>
      </c>
    </row>
    <row r="97" customFormat="false" ht="22.5" hidden="false" customHeight="true" outlineLevel="0" collapsed="false">
      <c r="A97" s="35"/>
      <c r="B97" s="34" t="s">
        <v>127</v>
      </c>
      <c r="C97" s="34"/>
      <c r="D97" s="15" t="s">
        <v>19</v>
      </c>
      <c r="E97" s="43" t="n">
        <f aca="false">SUM(E98:E102)</f>
        <v>42500</v>
      </c>
      <c r="F97" s="43" t="n">
        <f aca="false">SUM(F98:F102)</f>
        <v>108900</v>
      </c>
      <c r="G97" s="43" t="n">
        <f aca="false">SUM(G98:G102)</f>
        <v>100008.74</v>
      </c>
      <c r="H97" s="17" t="n">
        <f aca="false">G97/F97</f>
        <v>0.918353902662994</v>
      </c>
    </row>
    <row r="98" customFormat="false" ht="22.5" hidden="false" customHeight="true" outlineLevel="0" collapsed="false">
      <c r="A98" s="35"/>
      <c r="B98" s="63"/>
      <c r="C98" s="31" t="s">
        <v>128</v>
      </c>
      <c r="D98" s="29" t="s">
        <v>129</v>
      </c>
      <c r="E98" s="37" t="n">
        <v>0</v>
      </c>
      <c r="F98" s="37" t="n">
        <v>2100</v>
      </c>
      <c r="G98" s="37" t="n">
        <v>2100</v>
      </c>
      <c r="H98" s="21" t="n">
        <f aca="false">G98/F98</f>
        <v>1</v>
      </c>
    </row>
    <row r="99" customFormat="false" ht="22.5" hidden="false" customHeight="true" outlineLevel="0" collapsed="false">
      <c r="A99" s="35"/>
      <c r="B99" s="36"/>
      <c r="C99" s="31" t="s">
        <v>90</v>
      </c>
      <c r="D99" s="29" t="s">
        <v>91</v>
      </c>
      <c r="E99" s="37" t="n">
        <v>0</v>
      </c>
      <c r="F99" s="37" t="n">
        <v>51000</v>
      </c>
      <c r="G99" s="37" t="n">
        <v>50400</v>
      </c>
      <c r="H99" s="21" t="n">
        <f aca="false">G99/F99</f>
        <v>0.988235294117647</v>
      </c>
    </row>
    <row r="100" customFormat="false" ht="22.5" hidden="false" customHeight="true" outlineLevel="0" collapsed="false">
      <c r="A100" s="35"/>
      <c r="B100" s="36"/>
      <c r="C100" s="31" t="s">
        <v>22</v>
      </c>
      <c r="D100" s="29" t="s">
        <v>23</v>
      </c>
      <c r="E100" s="37" t="n">
        <v>0</v>
      </c>
      <c r="F100" s="37" t="n">
        <v>11200</v>
      </c>
      <c r="G100" s="37" t="n">
        <v>3599.98</v>
      </c>
      <c r="H100" s="21" t="n">
        <f aca="false">G100/F100</f>
        <v>0.321426785714286</v>
      </c>
    </row>
    <row r="101" customFormat="false" ht="22.5" hidden="false" customHeight="true" outlineLevel="0" collapsed="false">
      <c r="A101" s="35"/>
      <c r="B101" s="36"/>
      <c r="C101" s="31" t="s">
        <v>25</v>
      </c>
      <c r="D101" s="29" t="s">
        <v>26</v>
      </c>
      <c r="E101" s="37" t="n">
        <v>0</v>
      </c>
      <c r="F101" s="37" t="n">
        <v>700</v>
      </c>
      <c r="G101" s="37" t="n">
        <v>300</v>
      </c>
      <c r="H101" s="21" t="n">
        <f aca="false">G101/F101</f>
        <v>0.428571428571429</v>
      </c>
    </row>
    <row r="102" customFormat="false" ht="22.5" hidden="false" customHeight="true" outlineLevel="0" collapsed="false">
      <c r="A102" s="35"/>
      <c r="B102" s="36"/>
      <c r="C102" s="31" t="s">
        <v>28</v>
      </c>
      <c r="D102" s="29" t="s">
        <v>41</v>
      </c>
      <c r="E102" s="37" t="n">
        <v>42500</v>
      </c>
      <c r="F102" s="20" t="n">
        <v>43900</v>
      </c>
      <c r="G102" s="20" t="n">
        <v>43608.76</v>
      </c>
      <c r="H102" s="21" t="n">
        <f aca="false">G102/F102</f>
        <v>0.99336583143508</v>
      </c>
    </row>
    <row r="103" customFormat="false" ht="33.75" hidden="false" customHeight="false" outlineLevel="0" collapsed="false">
      <c r="A103" s="8" t="s">
        <v>130</v>
      </c>
      <c r="B103" s="9"/>
      <c r="C103" s="9"/>
      <c r="D103" s="10" t="s">
        <v>131</v>
      </c>
      <c r="E103" s="11" t="n">
        <f aca="false">E104+E119+E109</f>
        <v>1430</v>
      </c>
      <c r="F103" s="11" t="n">
        <f aca="false">F104+F119+F109</f>
        <v>24271</v>
      </c>
      <c r="G103" s="11" t="n">
        <f aca="false">G104+G119+G109</f>
        <v>24271</v>
      </c>
      <c r="H103" s="12" t="n">
        <f aca="false">G103/F103</f>
        <v>1</v>
      </c>
    </row>
    <row r="104" customFormat="false" ht="33.75" hidden="false" customHeight="false" outlineLevel="0" collapsed="false">
      <c r="A104" s="56"/>
      <c r="B104" s="34" t="s">
        <v>132</v>
      </c>
      <c r="C104" s="34"/>
      <c r="D104" s="15" t="s">
        <v>133</v>
      </c>
      <c r="E104" s="16" t="n">
        <f aca="false">SUM(E105:E108)</f>
        <v>1430</v>
      </c>
      <c r="F104" s="16" t="n">
        <f aca="false">SUM(F105:F108)</f>
        <v>1430</v>
      </c>
      <c r="G104" s="16" t="n">
        <f aca="false">SUM(G105:G108)</f>
        <v>1430</v>
      </c>
      <c r="H104" s="17" t="n">
        <f aca="false">G104/F104</f>
        <v>1</v>
      </c>
    </row>
    <row r="105" customFormat="false" ht="22.5" hidden="false" customHeight="false" outlineLevel="0" collapsed="false">
      <c r="A105" s="35"/>
      <c r="B105" s="36"/>
      <c r="C105" s="31" t="s">
        <v>22</v>
      </c>
      <c r="D105" s="29" t="s">
        <v>24</v>
      </c>
      <c r="E105" s="37" t="n">
        <v>1030</v>
      </c>
      <c r="F105" s="37" t="n">
        <v>320</v>
      </c>
      <c r="G105" s="37" t="n">
        <v>320</v>
      </c>
      <c r="H105" s="21" t="n">
        <f aca="false">G105/F105</f>
        <v>1</v>
      </c>
    </row>
    <row r="106" customFormat="false" ht="12.75" hidden="false" customHeight="false" outlineLevel="0" collapsed="false">
      <c r="A106" s="35"/>
      <c r="B106" s="36"/>
      <c r="C106" s="31" t="s">
        <v>25</v>
      </c>
      <c r="D106" s="29" t="s">
        <v>27</v>
      </c>
      <c r="E106" s="20" t="n">
        <v>400</v>
      </c>
      <c r="F106" s="20" t="n">
        <v>0</v>
      </c>
      <c r="G106" s="20" t="n">
        <v>0</v>
      </c>
      <c r="H106" s="21"/>
    </row>
    <row r="107" customFormat="false" ht="36" hidden="false" customHeight="true" outlineLevel="0" collapsed="false">
      <c r="A107" s="35"/>
      <c r="B107" s="36"/>
      <c r="C107" s="31" t="s">
        <v>30</v>
      </c>
      <c r="D107" s="29" t="s">
        <v>31</v>
      </c>
      <c r="E107" s="20" t="n">
        <v>0</v>
      </c>
      <c r="F107" s="20" t="n">
        <v>700</v>
      </c>
      <c r="G107" s="20" t="n">
        <v>700</v>
      </c>
      <c r="H107" s="21" t="n">
        <f aca="false">G107/F107</f>
        <v>1</v>
      </c>
    </row>
    <row r="108" customFormat="false" ht="22.5" hidden="false" customHeight="false" outlineLevel="0" collapsed="false">
      <c r="A108" s="35"/>
      <c r="B108" s="36"/>
      <c r="C108" s="31" t="s">
        <v>32</v>
      </c>
      <c r="D108" s="29" t="s">
        <v>33</v>
      </c>
      <c r="E108" s="20" t="n">
        <v>0</v>
      </c>
      <c r="F108" s="20" t="n">
        <v>410</v>
      </c>
      <c r="G108" s="20" t="n">
        <v>410</v>
      </c>
      <c r="H108" s="21" t="n">
        <f aca="false">G108/F108</f>
        <v>1</v>
      </c>
    </row>
    <row r="109" customFormat="false" ht="22.5" hidden="false" customHeight="false" outlineLevel="0" collapsed="false">
      <c r="A109" s="35"/>
      <c r="B109" s="65" t="s">
        <v>134</v>
      </c>
      <c r="C109" s="65"/>
      <c r="D109" s="66" t="s">
        <v>135</v>
      </c>
      <c r="E109" s="43" t="n">
        <f aca="false">SUM(E110:E118)</f>
        <v>0</v>
      </c>
      <c r="F109" s="43" t="n">
        <f aca="false">SUM(F110:F118)</f>
        <v>18991</v>
      </c>
      <c r="G109" s="43" t="n">
        <f aca="false">SUM(G110:G118)</f>
        <v>18991</v>
      </c>
      <c r="H109" s="17" t="n">
        <f aca="false">G109/F109</f>
        <v>1</v>
      </c>
    </row>
    <row r="110" customFormat="false" ht="12.75" hidden="false" customHeight="false" outlineLevel="0" collapsed="false">
      <c r="A110" s="35"/>
      <c r="B110" s="67"/>
      <c r="C110" s="31" t="s">
        <v>90</v>
      </c>
      <c r="D110" s="68" t="s">
        <v>91</v>
      </c>
      <c r="E110" s="20" t="n">
        <v>0</v>
      </c>
      <c r="F110" s="20" t="n">
        <v>8910</v>
      </c>
      <c r="G110" s="20" t="n">
        <v>8910</v>
      </c>
      <c r="H110" s="21" t="n">
        <f aca="false">G110/F110</f>
        <v>1</v>
      </c>
    </row>
    <row r="111" customFormat="false" ht="12.75" hidden="false" customHeight="false" outlineLevel="0" collapsed="false">
      <c r="A111" s="35"/>
      <c r="B111" s="69"/>
      <c r="C111" s="59" t="s">
        <v>84</v>
      </c>
      <c r="D111" s="60" t="s">
        <v>101</v>
      </c>
      <c r="E111" s="20" t="n">
        <v>0</v>
      </c>
      <c r="F111" s="20" t="n">
        <v>485</v>
      </c>
      <c r="G111" s="20" t="n">
        <v>485</v>
      </c>
      <c r="H111" s="21" t="n">
        <f aca="false">G111/F111</f>
        <v>1</v>
      </c>
    </row>
    <row r="112" customFormat="false" ht="12.75" hidden="false" customHeight="false" outlineLevel="0" collapsed="false">
      <c r="A112" s="35"/>
      <c r="B112" s="69"/>
      <c r="C112" s="59" t="s">
        <v>86</v>
      </c>
      <c r="D112" s="60" t="s">
        <v>102</v>
      </c>
      <c r="E112" s="20" t="n">
        <v>0</v>
      </c>
      <c r="F112" s="20" t="n">
        <v>69</v>
      </c>
      <c r="G112" s="20" t="n">
        <v>69</v>
      </c>
      <c r="H112" s="21" t="n">
        <f aca="false">G112/F112</f>
        <v>1</v>
      </c>
    </row>
    <row r="113" customFormat="false" ht="12.75" hidden="false" customHeight="false" outlineLevel="0" collapsed="false">
      <c r="A113" s="35"/>
      <c r="B113" s="69"/>
      <c r="C113" s="31" t="s">
        <v>20</v>
      </c>
      <c r="D113" s="68" t="s">
        <v>38</v>
      </c>
      <c r="E113" s="20" t="n">
        <v>0</v>
      </c>
      <c r="F113" s="20" t="n">
        <v>3040</v>
      </c>
      <c r="G113" s="20" t="n">
        <v>3040</v>
      </c>
      <c r="H113" s="21" t="n">
        <f aca="false">G113/F113</f>
        <v>1</v>
      </c>
    </row>
    <row r="114" customFormat="false" ht="12.75" hidden="false" customHeight="false" outlineLevel="0" collapsed="false">
      <c r="A114" s="35"/>
      <c r="B114" s="25"/>
      <c r="C114" s="31" t="s">
        <v>22</v>
      </c>
      <c r="D114" s="29" t="s">
        <v>23</v>
      </c>
      <c r="E114" s="20" t="n">
        <v>0</v>
      </c>
      <c r="F114" s="20" t="n">
        <v>1087</v>
      </c>
      <c r="G114" s="20" t="n">
        <v>1087</v>
      </c>
      <c r="H114" s="21" t="n">
        <f aca="false">G114/F114</f>
        <v>1</v>
      </c>
    </row>
    <row r="115" customFormat="false" ht="12.75" hidden="false" customHeight="false" outlineLevel="0" collapsed="false">
      <c r="A115" s="35"/>
      <c r="B115" s="25"/>
      <c r="C115" s="31" t="s">
        <v>25</v>
      </c>
      <c r="D115" s="29" t="s">
        <v>26</v>
      </c>
      <c r="E115" s="20" t="n">
        <v>0</v>
      </c>
      <c r="F115" s="20" t="n">
        <v>2200</v>
      </c>
      <c r="G115" s="20" t="n">
        <v>2200</v>
      </c>
      <c r="H115" s="21" t="n">
        <f aca="false">G115/F115</f>
        <v>1</v>
      </c>
    </row>
    <row r="116" customFormat="false" ht="22.5" hidden="false" customHeight="false" outlineLevel="0" collapsed="false">
      <c r="A116" s="35"/>
      <c r="B116" s="25"/>
      <c r="C116" s="31" t="s">
        <v>111</v>
      </c>
      <c r="D116" s="29" t="s">
        <v>136</v>
      </c>
      <c r="E116" s="20" t="n">
        <v>0</v>
      </c>
      <c r="F116" s="20" t="n">
        <v>200</v>
      </c>
      <c r="G116" s="20" t="n">
        <v>200</v>
      </c>
      <c r="H116" s="21" t="n">
        <f aca="false">G116/F116</f>
        <v>1</v>
      </c>
    </row>
    <row r="117" customFormat="false" ht="22.5" hidden="false" customHeight="false" outlineLevel="0" collapsed="false">
      <c r="A117" s="35"/>
      <c r="B117" s="25"/>
      <c r="C117" s="31" t="s">
        <v>30</v>
      </c>
      <c r="D117" s="29" t="s">
        <v>120</v>
      </c>
      <c r="E117" s="20" t="n">
        <v>0</v>
      </c>
      <c r="F117" s="20" t="n">
        <v>1100</v>
      </c>
      <c r="G117" s="20" t="n">
        <v>1100</v>
      </c>
      <c r="H117" s="21" t="n">
        <f aca="false">G117/F117</f>
        <v>1</v>
      </c>
    </row>
    <row r="118" customFormat="false" ht="22.5" hidden="false" customHeight="false" outlineLevel="0" collapsed="false">
      <c r="A118" s="35"/>
      <c r="B118" s="47"/>
      <c r="C118" s="31" t="s">
        <v>32</v>
      </c>
      <c r="D118" s="29" t="s">
        <v>67</v>
      </c>
      <c r="E118" s="20" t="n">
        <v>0</v>
      </c>
      <c r="F118" s="20" t="n">
        <v>1900</v>
      </c>
      <c r="G118" s="20" t="n">
        <v>1900</v>
      </c>
      <c r="H118" s="21" t="n">
        <f aca="false">G118/F118</f>
        <v>1</v>
      </c>
    </row>
    <row r="119" customFormat="false" ht="56.25" hidden="false" customHeight="false" outlineLevel="0" collapsed="false">
      <c r="A119" s="35"/>
      <c r="B119" s="65" t="s">
        <v>137</v>
      </c>
      <c r="C119" s="65"/>
      <c r="D119" s="66" t="s">
        <v>138</v>
      </c>
      <c r="E119" s="43" t="n">
        <f aca="false">SUM(E120:E125)</f>
        <v>0</v>
      </c>
      <c r="F119" s="43" t="n">
        <f aca="false">SUM(F120:F125)</f>
        <v>3850</v>
      </c>
      <c r="G119" s="43" t="n">
        <f aca="false">SUM(G120:G125)</f>
        <v>3850</v>
      </c>
      <c r="H119" s="17" t="n">
        <f aca="false">G119/F119</f>
        <v>1</v>
      </c>
    </row>
    <row r="120" customFormat="false" ht="12.75" hidden="false" customHeight="false" outlineLevel="0" collapsed="false">
      <c r="A120" s="35"/>
      <c r="B120" s="67"/>
      <c r="C120" s="31" t="s">
        <v>90</v>
      </c>
      <c r="D120" s="68" t="s">
        <v>91</v>
      </c>
      <c r="E120" s="20" t="n">
        <v>0</v>
      </c>
      <c r="F120" s="20" t="n">
        <v>2460</v>
      </c>
      <c r="G120" s="20" t="n">
        <v>2460</v>
      </c>
      <c r="H120" s="21" t="n">
        <f aca="false">G120/F120</f>
        <v>1</v>
      </c>
    </row>
    <row r="121" customFormat="false" ht="12.75" hidden="false" customHeight="false" outlineLevel="0" collapsed="false">
      <c r="A121" s="35"/>
      <c r="B121" s="69"/>
      <c r="C121" s="31" t="s">
        <v>20</v>
      </c>
      <c r="D121" s="68" t="s">
        <v>38</v>
      </c>
      <c r="E121" s="20" t="n">
        <v>0</v>
      </c>
      <c r="F121" s="20" t="n">
        <v>670</v>
      </c>
      <c r="G121" s="20" t="n">
        <v>670</v>
      </c>
      <c r="H121" s="21" t="n">
        <f aca="false">G121/F121</f>
        <v>1</v>
      </c>
    </row>
    <row r="122" customFormat="false" ht="12.75" hidden="false" customHeight="false" outlineLevel="0" collapsed="false">
      <c r="A122" s="35"/>
      <c r="B122" s="25"/>
      <c r="C122" s="31" t="s">
        <v>22</v>
      </c>
      <c r="D122" s="29" t="s">
        <v>23</v>
      </c>
      <c r="E122" s="20" t="n">
        <v>0</v>
      </c>
      <c r="F122" s="20" t="n">
        <v>100</v>
      </c>
      <c r="G122" s="20" t="n">
        <v>100</v>
      </c>
      <c r="H122" s="21" t="n">
        <f aca="false">G122/F122</f>
        <v>1</v>
      </c>
    </row>
    <row r="123" customFormat="false" ht="12.75" hidden="false" customHeight="false" outlineLevel="0" collapsed="false">
      <c r="A123" s="35"/>
      <c r="B123" s="25"/>
      <c r="C123" s="31" t="s">
        <v>25</v>
      </c>
      <c r="D123" s="29" t="s">
        <v>26</v>
      </c>
      <c r="E123" s="20" t="n">
        <v>0</v>
      </c>
      <c r="F123" s="20" t="n">
        <v>220</v>
      </c>
      <c r="G123" s="20" t="n">
        <v>220</v>
      </c>
      <c r="H123" s="21" t="n">
        <f aca="false">G123/F123</f>
        <v>1</v>
      </c>
    </row>
    <row r="124" customFormat="false" ht="22.5" hidden="false" customHeight="false" outlineLevel="0" collapsed="false">
      <c r="A124" s="35"/>
      <c r="B124" s="25"/>
      <c r="C124" s="31" t="s">
        <v>30</v>
      </c>
      <c r="D124" s="29" t="s">
        <v>120</v>
      </c>
      <c r="E124" s="20" t="n">
        <v>0</v>
      </c>
      <c r="F124" s="20" t="n">
        <v>100</v>
      </c>
      <c r="G124" s="20" t="n">
        <v>100</v>
      </c>
      <c r="H124" s="21" t="n">
        <f aca="false">G124/F124</f>
        <v>1</v>
      </c>
    </row>
    <row r="125" customFormat="false" ht="22.5" hidden="false" customHeight="false" outlineLevel="0" collapsed="false">
      <c r="A125" s="35"/>
      <c r="B125" s="47"/>
      <c r="C125" s="31" t="s">
        <v>32</v>
      </c>
      <c r="D125" s="29" t="s">
        <v>67</v>
      </c>
      <c r="E125" s="20" t="n">
        <v>0</v>
      </c>
      <c r="F125" s="20" t="n">
        <v>300</v>
      </c>
      <c r="G125" s="20" t="n">
        <v>300</v>
      </c>
      <c r="H125" s="21" t="n">
        <f aca="false">G125/F125</f>
        <v>1</v>
      </c>
    </row>
    <row r="126" customFormat="false" ht="12.75" hidden="false" customHeight="false" outlineLevel="0" collapsed="false">
      <c r="A126" s="70" t="n">
        <v>752</v>
      </c>
      <c r="B126" s="71" t="s">
        <v>139</v>
      </c>
      <c r="C126" s="71"/>
      <c r="D126" s="71"/>
      <c r="E126" s="55" t="n">
        <f aca="false">E127</f>
        <v>3100</v>
      </c>
      <c r="F126" s="55" t="n">
        <f aca="false">F127</f>
        <v>3100</v>
      </c>
      <c r="G126" s="55" t="n">
        <f aca="false">G127</f>
        <v>1148.36</v>
      </c>
      <c r="H126" s="12" t="n">
        <f aca="false">G126/F126</f>
        <v>0.370438709677419</v>
      </c>
    </row>
    <row r="127" customFormat="false" ht="12.75" hidden="false" customHeight="false" outlineLevel="0" collapsed="false">
      <c r="A127" s="72"/>
      <c r="B127" s="65" t="s">
        <v>140</v>
      </c>
      <c r="C127" s="65"/>
      <c r="D127" s="73" t="s">
        <v>141</v>
      </c>
      <c r="E127" s="16" t="n">
        <f aca="false">E128+E129</f>
        <v>3100</v>
      </c>
      <c r="F127" s="16" t="n">
        <f aca="false">F128+F129</f>
        <v>3100</v>
      </c>
      <c r="G127" s="16" t="n">
        <f aca="false">G128+G129</f>
        <v>1148.36</v>
      </c>
      <c r="H127" s="17" t="n">
        <f aca="false">G127/F127</f>
        <v>0.370438709677419</v>
      </c>
    </row>
    <row r="128" customFormat="false" ht="12.75" hidden="false" customHeight="false" outlineLevel="0" collapsed="false">
      <c r="A128" s="33"/>
      <c r="B128" s="63"/>
      <c r="C128" s="31" t="s">
        <v>22</v>
      </c>
      <c r="D128" s="29" t="s">
        <v>23</v>
      </c>
      <c r="E128" s="37" t="n">
        <v>1000</v>
      </c>
      <c r="F128" s="20" t="n">
        <v>1000</v>
      </c>
      <c r="G128" s="20" t="n">
        <v>368.1</v>
      </c>
      <c r="H128" s="21" t="n">
        <f aca="false">G128/F128</f>
        <v>0.3681</v>
      </c>
    </row>
    <row r="129" customFormat="false" ht="12.75" hidden="false" customHeight="false" outlineLevel="0" collapsed="false">
      <c r="A129" s="33"/>
      <c r="B129" s="74"/>
      <c r="C129" s="31" t="s">
        <v>25</v>
      </c>
      <c r="D129" s="29" t="s">
        <v>26</v>
      </c>
      <c r="E129" s="20" t="n">
        <v>2100</v>
      </c>
      <c r="F129" s="20" t="n">
        <v>2100</v>
      </c>
      <c r="G129" s="20" t="n">
        <v>780.26</v>
      </c>
      <c r="H129" s="21" t="n">
        <f aca="false">G129/F129</f>
        <v>0.371552380952381</v>
      </c>
    </row>
    <row r="130" customFormat="false" ht="22.5" hidden="false" customHeight="false" outlineLevel="0" collapsed="false">
      <c r="A130" s="8" t="s">
        <v>142</v>
      </c>
      <c r="B130" s="39"/>
      <c r="C130" s="39"/>
      <c r="D130" s="10" t="s">
        <v>143</v>
      </c>
      <c r="E130" s="55" t="n">
        <f aca="false">E131+E136+E134</f>
        <v>161000</v>
      </c>
      <c r="F130" s="55" t="n">
        <f aca="false">F131+F136+F134</f>
        <v>161000</v>
      </c>
      <c r="G130" s="55" t="n">
        <f aca="false">G131+G136+G134</f>
        <v>107054.19</v>
      </c>
      <c r="H130" s="12" t="n">
        <f aca="false">G130/F130</f>
        <v>0.664932857142857</v>
      </c>
    </row>
    <row r="131" customFormat="false" ht="12.75" hidden="false" customHeight="false" outlineLevel="0" collapsed="false">
      <c r="A131" s="56"/>
      <c r="B131" s="52" t="s">
        <v>144</v>
      </c>
      <c r="C131" s="52"/>
      <c r="D131" s="15" t="s">
        <v>145</v>
      </c>
      <c r="E131" s="16" t="n">
        <f aca="false">E132+E133</f>
        <v>25000</v>
      </c>
      <c r="F131" s="16" t="n">
        <f aca="false">F132+F133</f>
        <v>25000</v>
      </c>
      <c r="G131" s="16" t="n">
        <f aca="false">G132+G133</f>
        <v>24991.72</v>
      </c>
      <c r="H131" s="17" t="n">
        <f aca="false">G131/F131</f>
        <v>0.9996688</v>
      </c>
    </row>
    <row r="132" customFormat="false" ht="12.75" hidden="false" customHeight="false" outlineLevel="0" collapsed="false">
      <c r="A132" s="35"/>
      <c r="B132" s="63"/>
      <c r="C132" s="31" t="s">
        <v>22</v>
      </c>
      <c r="D132" s="29" t="s">
        <v>23</v>
      </c>
      <c r="E132" s="37" t="n">
        <v>12000</v>
      </c>
      <c r="F132" s="37" t="n">
        <v>22500</v>
      </c>
      <c r="G132" s="37" t="n">
        <v>22499.89</v>
      </c>
      <c r="H132" s="21" t="n">
        <f aca="false">G132/F132</f>
        <v>0.999995111111111</v>
      </c>
    </row>
    <row r="133" customFormat="false" ht="12.75" hidden="false" customHeight="false" outlineLevel="0" collapsed="false">
      <c r="A133" s="35"/>
      <c r="B133" s="74"/>
      <c r="C133" s="31" t="s">
        <v>25</v>
      </c>
      <c r="D133" s="29" t="s">
        <v>26</v>
      </c>
      <c r="E133" s="37" t="n">
        <v>13000</v>
      </c>
      <c r="F133" s="37" t="n">
        <v>2500</v>
      </c>
      <c r="G133" s="37" t="n">
        <v>2491.83</v>
      </c>
      <c r="H133" s="21" t="n">
        <f aca="false">G133/F133</f>
        <v>0.996732</v>
      </c>
    </row>
    <row r="134" customFormat="false" ht="12.75" hidden="false" customHeight="false" outlineLevel="0" collapsed="false">
      <c r="A134" s="35"/>
      <c r="B134" s="75" t="n">
        <v>75406</v>
      </c>
      <c r="C134" s="76"/>
      <c r="D134" s="15" t="s">
        <v>146</v>
      </c>
      <c r="E134" s="43" t="n">
        <f aca="false">E135</f>
        <v>6000</v>
      </c>
      <c r="F134" s="43" t="n">
        <f aca="false">F135</f>
        <v>6000</v>
      </c>
      <c r="G134" s="43" t="n">
        <f aca="false">G135</f>
        <v>5999.84</v>
      </c>
      <c r="H134" s="17" t="n">
        <f aca="false">G134/F134</f>
        <v>0.999973333333333</v>
      </c>
    </row>
    <row r="135" customFormat="false" ht="12.75" hidden="false" customHeight="false" outlineLevel="0" collapsed="false">
      <c r="A135" s="35"/>
      <c r="B135" s="77"/>
      <c r="C135" s="31" t="s">
        <v>22</v>
      </c>
      <c r="D135" s="29" t="s">
        <v>23</v>
      </c>
      <c r="E135" s="37" t="n">
        <v>6000</v>
      </c>
      <c r="F135" s="37" t="n">
        <v>6000</v>
      </c>
      <c r="G135" s="37" t="n">
        <v>5999.84</v>
      </c>
      <c r="H135" s="21" t="n">
        <f aca="false">G135/F135</f>
        <v>0.999973333333333</v>
      </c>
    </row>
    <row r="136" customFormat="false" ht="12.75" hidden="false" customHeight="false" outlineLevel="0" collapsed="false">
      <c r="A136" s="42"/>
      <c r="B136" s="76" t="s">
        <v>147</v>
      </c>
      <c r="C136" s="76"/>
      <c r="D136" s="15" t="s">
        <v>148</v>
      </c>
      <c r="E136" s="43" t="n">
        <f aca="false">SUM(E137:E150)</f>
        <v>130000</v>
      </c>
      <c r="F136" s="43" t="n">
        <f aca="false">SUM(F137:F150)</f>
        <v>130000</v>
      </c>
      <c r="G136" s="43" t="n">
        <f aca="false">SUM(G137:G150)</f>
        <v>76062.63</v>
      </c>
      <c r="H136" s="17" t="n">
        <f aca="false">G136/F136</f>
        <v>0.585097153846154</v>
      </c>
    </row>
    <row r="137" customFormat="false" ht="12.75" hidden="false" customHeight="false" outlineLevel="0" collapsed="false">
      <c r="A137" s="35"/>
      <c r="B137" s="77"/>
      <c r="C137" s="78" t="n">
        <v>3030</v>
      </c>
      <c r="D137" s="68" t="s">
        <v>91</v>
      </c>
      <c r="E137" s="37" t="n">
        <v>25000</v>
      </c>
      <c r="F137" s="37" t="n">
        <v>15000</v>
      </c>
      <c r="G137" s="37" t="n">
        <v>3238.72</v>
      </c>
      <c r="H137" s="21" t="n">
        <f aca="false">G137/F137</f>
        <v>0.215914666666667</v>
      </c>
    </row>
    <row r="138" customFormat="false" ht="16.5" hidden="false" customHeight="true" outlineLevel="0" collapsed="false">
      <c r="A138" s="35"/>
      <c r="B138" s="79"/>
      <c r="C138" s="59" t="s">
        <v>82</v>
      </c>
      <c r="D138" s="60" t="s">
        <v>98</v>
      </c>
      <c r="E138" s="37" t="n">
        <v>19000</v>
      </c>
      <c r="F138" s="37" t="n">
        <v>19000</v>
      </c>
      <c r="G138" s="37" t="n">
        <v>17987.8</v>
      </c>
      <c r="H138" s="21" t="n">
        <f aca="false">G138/F138</f>
        <v>0.946726315789474</v>
      </c>
    </row>
    <row r="139" customFormat="false" ht="16.5" hidden="false" customHeight="true" outlineLevel="0" collapsed="false">
      <c r="A139" s="35"/>
      <c r="B139" s="79"/>
      <c r="C139" s="59" t="s">
        <v>99</v>
      </c>
      <c r="D139" s="60" t="s">
        <v>100</v>
      </c>
      <c r="E139" s="37" t="n">
        <v>1600</v>
      </c>
      <c r="F139" s="37" t="n">
        <v>1594</v>
      </c>
      <c r="G139" s="37" t="n">
        <v>1522.49</v>
      </c>
      <c r="H139" s="21" t="n">
        <f aca="false">G139/F139</f>
        <v>0.955138017565872</v>
      </c>
    </row>
    <row r="140" customFormat="false" ht="15.75" hidden="false" customHeight="true" outlineLevel="0" collapsed="false">
      <c r="A140" s="35"/>
      <c r="B140" s="79"/>
      <c r="C140" s="59" t="s">
        <v>84</v>
      </c>
      <c r="D140" s="60" t="s">
        <v>101</v>
      </c>
      <c r="E140" s="37" t="n">
        <v>3600</v>
      </c>
      <c r="F140" s="37" t="n">
        <v>3600</v>
      </c>
      <c r="G140" s="37" t="n">
        <v>3336.45</v>
      </c>
      <c r="H140" s="21" t="n">
        <f aca="false">G140/F140</f>
        <v>0.926791666666667</v>
      </c>
    </row>
    <row r="141" customFormat="false" ht="16.5" hidden="false" customHeight="true" outlineLevel="0" collapsed="false">
      <c r="A141" s="35"/>
      <c r="B141" s="79"/>
      <c r="C141" s="59" t="s">
        <v>86</v>
      </c>
      <c r="D141" s="60" t="s">
        <v>102</v>
      </c>
      <c r="E141" s="37" t="n">
        <v>600</v>
      </c>
      <c r="F141" s="37" t="n">
        <v>600</v>
      </c>
      <c r="G141" s="37" t="n">
        <v>478.02</v>
      </c>
      <c r="H141" s="21" t="n">
        <f aca="false">G141/F141</f>
        <v>0.7967</v>
      </c>
    </row>
    <row r="142" customFormat="false" ht="12.75" hidden="false" customHeight="false" outlineLevel="0" collapsed="false">
      <c r="A142" s="35"/>
      <c r="B142" s="79"/>
      <c r="C142" s="31" t="s">
        <v>22</v>
      </c>
      <c r="D142" s="29" t="s">
        <v>23</v>
      </c>
      <c r="E142" s="37" t="n">
        <v>36000</v>
      </c>
      <c r="F142" s="37" t="n">
        <v>35700</v>
      </c>
      <c r="G142" s="37" t="n">
        <v>21532.83</v>
      </c>
      <c r="H142" s="21" t="n">
        <f aca="false">G142/F142</f>
        <v>0.603160504201681</v>
      </c>
    </row>
    <row r="143" customFormat="false" ht="12.75" hidden="false" customHeight="false" outlineLevel="0" collapsed="false">
      <c r="A143" s="35"/>
      <c r="B143" s="79"/>
      <c r="C143" s="78" t="n">
        <v>4260</v>
      </c>
      <c r="D143" s="68" t="s">
        <v>59</v>
      </c>
      <c r="E143" s="37" t="n">
        <v>5000</v>
      </c>
      <c r="F143" s="37" t="n">
        <v>5000</v>
      </c>
      <c r="G143" s="37" t="n">
        <v>3548.53</v>
      </c>
      <c r="H143" s="21" t="n">
        <f aca="false">G143/F143</f>
        <v>0.709706</v>
      </c>
    </row>
    <row r="144" customFormat="false" ht="12.75" hidden="false" customHeight="false" outlineLevel="0" collapsed="false">
      <c r="A144" s="35"/>
      <c r="B144" s="79"/>
      <c r="C144" s="78" t="n">
        <v>4270</v>
      </c>
      <c r="D144" s="68" t="s">
        <v>40</v>
      </c>
      <c r="E144" s="37" t="n">
        <v>20500</v>
      </c>
      <c r="F144" s="37" t="n">
        <v>6500</v>
      </c>
      <c r="G144" s="37" t="n">
        <v>1900.76</v>
      </c>
      <c r="H144" s="21" t="n">
        <f aca="false">G144/F144</f>
        <v>0.292424615384615</v>
      </c>
    </row>
    <row r="145" customFormat="false" ht="13.5" hidden="false" customHeight="true" outlineLevel="0" collapsed="false">
      <c r="A145" s="35"/>
      <c r="B145" s="79"/>
      <c r="C145" s="78" t="n">
        <v>4280</v>
      </c>
      <c r="D145" s="29" t="s">
        <v>106</v>
      </c>
      <c r="E145" s="37" t="n">
        <v>2500</v>
      </c>
      <c r="F145" s="37" t="n">
        <v>2500</v>
      </c>
      <c r="G145" s="37" t="n">
        <v>385</v>
      </c>
      <c r="H145" s="21" t="n">
        <f aca="false">G145/F145</f>
        <v>0.154</v>
      </c>
    </row>
    <row r="146" customFormat="false" ht="12.75" hidden="false" customHeight="false" outlineLevel="0" collapsed="false">
      <c r="A146" s="35"/>
      <c r="B146" s="79"/>
      <c r="C146" s="78" t="n">
        <v>4300</v>
      </c>
      <c r="D146" s="29" t="s">
        <v>26</v>
      </c>
      <c r="E146" s="20" t="n">
        <v>6600</v>
      </c>
      <c r="F146" s="20" t="n">
        <v>6600</v>
      </c>
      <c r="G146" s="20" t="n">
        <v>2288.77</v>
      </c>
      <c r="H146" s="21" t="n">
        <f aca="false">G146/F146</f>
        <v>0.346783333333333</v>
      </c>
    </row>
    <row r="147" customFormat="false" ht="12.75" hidden="false" customHeight="false" outlineLevel="0" collapsed="false">
      <c r="A147" s="35"/>
      <c r="B147" s="79"/>
      <c r="C147" s="78" t="n">
        <v>4430</v>
      </c>
      <c r="D147" s="29" t="s">
        <v>41</v>
      </c>
      <c r="E147" s="20" t="n">
        <v>8600</v>
      </c>
      <c r="F147" s="20" t="n">
        <v>8600</v>
      </c>
      <c r="G147" s="20" t="n">
        <v>4650</v>
      </c>
      <c r="H147" s="21" t="n">
        <f aca="false">G147/F147</f>
        <v>0.540697674418605</v>
      </c>
    </row>
    <row r="148" customFormat="false" ht="12.75" hidden="false" customHeight="false" outlineLevel="0" collapsed="false">
      <c r="A148" s="35"/>
      <c r="B148" s="79"/>
      <c r="C148" s="78" t="n">
        <v>4440</v>
      </c>
      <c r="D148" s="29" t="s">
        <v>115</v>
      </c>
      <c r="E148" s="20" t="n">
        <v>1000</v>
      </c>
      <c r="F148" s="20" t="n">
        <v>1006</v>
      </c>
      <c r="G148" s="20" t="n">
        <v>1006</v>
      </c>
      <c r="H148" s="21" t="n">
        <f aca="false">G148/F148</f>
        <v>1</v>
      </c>
    </row>
    <row r="149" customFormat="false" ht="22.5" hidden="false" customHeight="false" outlineLevel="0" collapsed="false">
      <c r="A149" s="35"/>
      <c r="B149" s="79"/>
      <c r="C149" s="31" t="s">
        <v>32</v>
      </c>
      <c r="D149" s="29" t="s">
        <v>67</v>
      </c>
      <c r="E149" s="20" t="n">
        <v>0</v>
      </c>
      <c r="F149" s="20" t="n">
        <v>300</v>
      </c>
      <c r="G149" s="20" t="n">
        <v>300</v>
      </c>
      <c r="H149" s="21" t="n">
        <f aca="false">G149/F149</f>
        <v>1</v>
      </c>
    </row>
    <row r="150" customFormat="false" ht="12.75" hidden="false" customHeight="false" outlineLevel="0" collapsed="false">
      <c r="A150" s="35"/>
      <c r="B150" s="79"/>
      <c r="C150" s="31" t="s">
        <v>42</v>
      </c>
      <c r="D150" s="29" t="s">
        <v>43</v>
      </c>
      <c r="E150" s="20" t="n">
        <v>0</v>
      </c>
      <c r="F150" s="20" t="n">
        <v>24000</v>
      </c>
      <c r="G150" s="20" t="n">
        <v>13887.26</v>
      </c>
      <c r="H150" s="21" t="n">
        <f aca="false">G150/F150</f>
        <v>0.578635833333333</v>
      </c>
    </row>
    <row r="151" customFormat="false" ht="45" hidden="false" customHeight="false" outlineLevel="0" collapsed="false">
      <c r="A151" s="8" t="s">
        <v>149</v>
      </c>
      <c r="B151" s="9"/>
      <c r="C151" s="9"/>
      <c r="D151" s="10" t="s">
        <v>150</v>
      </c>
      <c r="E151" s="11" t="n">
        <f aca="false">E152</f>
        <v>120000</v>
      </c>
      <c r="F151" s="11" t="n">
        <f aca="false">F152</f>
        <v>120000</v>
      </c>
      <c r="G151" s="11" t="n">
        <f aca="false">G152</f>
        <v>110378.21</v>
      </c>
      <c r="H151" s="12" t="n">
        <f aca="false">G151/F151</f>
        <v>0.919818416666667</v>
      </c>
    </row>
    <row r="152" customFormat="false" ht="22.5" hidden="false" customHeight="false" outlineLevel="0" collapsed="false">
      <c r="A152" s="40"/>
      <c r="B152" s="52" t="s">
        <v>151</v>
      </c>
      <c r="C152" s="52"/>
      <c r="D152" s="15" t="s">
        <v>152</v>
      </c>
      <c r="E152" s="16" t="n">
        <f aca="false">SUM(E153:E159)</f>
        <v>120000</v>
      </c>
      <c r="F152" s="16" t="n">
        <f aca="false">SUM(F153:F159)</f>
        <v>120000</v>
      </c>
      <c r="G152" s="16" t="n">
        <f aca="false">SUM(G153:G159)</f>
        <v>110378.21</v>
      </c>
      <c r="H152" s="17" t="n">
        <f aca="false">G152/F152</f>
        <v>0.919818416666667</v>
      </c>
    </row>
    <row r="153" customFormat="false" ht="17.25" hidden="false" customHeight="true" outlineLevel="0" collapsed="false">
      <c r="A153" s="35"/>
      <c r="B153" s="49"/>
      <c r="C153" s="41" t="s">
        <v>153</v>
      </c>
      <c r="D153" s="29" t="s">
        <v>154</v>
      </c>
      <c r="E153" s="37" t="n">
        <v>80000</v>
      </c>
      <c r="F153" s="20" t="n">
        <v>82609</v>
      </c>
      <c r="G153" s="20" t="n">
        <v>80724.97</v>
      </c>
      <c r="H153" s="21" t="n">
        <f aca="false">G153/F153</f>
        <v>0.977193405076929</v>
      </c>
    </row>
    <row r="154" customFormat="false" ht="17.25" hidden="false" customHeight="true" outlineLevel="0" collapsed="false">
      <c r="A154" s="35"/>
      <c r="B154" s="25"/>
      <c r="C154" s="59" t="s">
        <v>84</v>
      </c>
      <c r="D154" s="60" t="s">
        <v>101</v>
      </c>
      <c r="E154" s="37" t="n">
        <v>0</v>
      </c>
      <c r="F154" s="20" t="n">
        <v>485</v>
      </c>
      <c r="G154" s="20" t="n">
        <v>484.95</v>
      </c>
      <c r="H154" s="21" t="n">
        <f aca="false">G154/F154</f>
        <v>0.999896907216495</v>
      </c>
    </row>
    <row r="155" customFormat="false" ht="17.25" hidden="false" customHeight="true" outlineLevel="0" collapsed="false">
      <c r="A155" s="35"/>
      <c r="B155" s="25"/>
      <c r="C155" s="80" t="s">
        <v>86</v>
      </c>
      <c r="D155" s="60" t="s">
        <v>102</v>
      </c>
      <c r="E155" s="37" t="n">
        <v>0</v>
      </c>
      <c r="F155" s="20" t="n">
        <v>70</v>
      </c>
      <c r="G155" s="20" t="n">
        <v>69.48</v>
      </c>
      <c r="H155" s="21" t="n">
        <f aca="false">G155/F155</f>
        <v>0.992571428571429</v>
      </c>
    </row>
    <row r="156" customFormat="false" ht="14.25" hidden="false" customHeight="true" outlineLevel="0" collapsed="false">
      <c r="A156" s="35"/>
      <c r="B156" s="25"/>
      <c r="C156" s="26" t="s">
        <v>20</v>
      </c>
      <c r="D156" s="29" t="s">
        <v>155</v>
      </c>
      <c r="E156" s="37" t="n">
        <v>0</v>
      </c>
      <c r="F156" s="20" t="n">
        <v>2836</v>
      </c>
      <c r="G156" s="20" t="n">
        <v>2836</v>
      </c>
      <c r="H156" s="21" t="n">
        <f aca="false">G156/F156</f>
        <v>1</v>
      </c>
    </row>
    <row r="157" customFormat="false" ht="15.75" hidden="false" customHeight="true" outlineLevel="0" collapsed="false">
      <c r="A157" s="35"/>
      <c r="B157" s="25"/>
      <c r="C157" s="26" t="s">
        <v>25</v>
      </c>
      <c r="D157" s="29" t="s">
        <v>26</v>
      </c>
      <c r="E157" s="37" t="n">
        <v>25000</v>
      </c>
      <c r="F157" s="20" t="n">
        <v>18200</v>
      </c>
      <c r="G157" s="20" t="n">
        <v>14147.98</v>
      </c>
      <c r="H157" s="21" t="n">
        <f aca="false">G157/F157</f>
        <v>0.777361538461538</v>
      </c>
    </row>
    <row r="158" customFormat="false" ht="22.5" hidden="false" customHeight="true" outlineLevel="0" collapsed="false">
      <c r="A158" s="35"/>
      <c r="B158" s="25"/>
      <c r="C158" s="26" t="s">
        <v>116</v>
      </c>
      <c r="D158" s="29" t="s">
        <v>117</v>
      </c>
      <c r="E158" s="37" t="n">
        <v>15000</v>
      </c>
      <c r="F158" s="20" t="n">
        <v>15000</v>
      </c>
      <c r="G158" s="20" t="n">
        <v>11314.83</v>
      </c>
      <c r="H158" s="21" t="n">
        <f aca="false">G158/F158</f>
        <v>0.754322</v>
      </c>
    </row>
    <row r="159" customFormat="false" ht="21.75" hidden="false" customHeight="true" outlineLevel="0" collapsed="false">
      <c r="A159" s="35"/>
      <c r="B159" s="25"/>
      <c r="C159" s="31" t="s">
        <v>32</v>
      </c>
      <c r="D159" s="29" t="s">
        <v>67</v>
      </c>
      <c r="E159" s="37" t="n">
        <v>0</v>
      </c>
      <c r="F159" s="20" t="n">
        <v>800</v>
      </c>
      <c r="G159" s="20" t="n">
        <v>800</v>
      </c>
      <c r="H159" s="21" t="n">
        <f aca="false">G159/F159</f>
        <v>1</v>
      </c>
    </row>
    <row r="160" customFormat="false" ht="16.5" hidden="false" customHeight="true" outlineLevel="0" collapsed="false">
      <c r="A160" s="8" t="s">
        <v>156</v>
      </c>
      <c r="B160" s="9"/>
      <c r="C160" s="9"/>
      <c r="D160" s="10" t="s">
        <v>157</v>
      </c>
      <c r="E160" s="11" t="n">
        <f aca="false">E161</f>
        <v>40000</v>
      </c>
      <c r="F160" s="11" t="n">
        <f aca="false">F161</f>
        <v>0</v>
      </c>
      <c r="G160" s="11" t="n">
        <f aca="false">G161</f>
        <v>0</v>
      </c>
      <c r="H160" s="12"/>
    </row>
    <row r="161" customFormat="false" ht="24" hidden="false" customHeight="true" outlineLevel="0" collapsed="false">
      <c r="A161" s="56"/>
      <c r="B161" s="14" t="s">
        <v>158</v>
      </c>
      <c r="C161" s="14"/>
      <c r="D161" s="81" t="s">
        <v>159</v>
      </c>
      <c r="E161" s="16" t="n">
        <f aca="false">SUM(E162)</f>
        <v>40000</v>
      </c>
      <c r="F161" s="16" t="n">
        <f aca="false">SUM(F162)</f>
        <v>0</v>
      </c>
      <c r="G161" s="16" t="n">
        <f aca="false">SUM(G162)</f>
        <v>0</v>
      </c>
      <c r="H161" s="17"/>
    </row>
    <row r="162" customFormat="false" ht="34.5" hidden="false" customHeight="true" outlineLevel="0" collapsed="false">
      <c r="A162" s="33"/>
      <c r="B162" s="14"/>
      <c r="C162" s="18" t="s">
        <v>160</v>
      </c>
      <c r="D162" s="19" t="s">
        <v>161</v>
      </c>
      <c r="E162" s="37" t="n">
        <v>40000</v>
      </c>
      <c r="F162" s="20" t="n">
        <v>0</v>
      </c>
      <c r="G162" s="20" t="n">
        <v>0</v>
      </c>
      <c r="H162" s="21"/>
    </row>
    <row r="163" customFormat="false" ht="12.75" hidden="false" customHeight="false" outlineLevel="0" collapsed="false">
      <c r="A163" s="8" t="s">
        <v>162</v>
      </c>
      <c r="B163" s="9"/>
      <c r="C163" s="9"/>
      <c r="D163" s="10" t="s">
        <v>163</v>
      </c>
      <c r="E163" s="11" t="n">
        <f aca="false">E164+E166</f>
        <v>119012</v>
      </c>
      <c r="F163" s="11" t="n">
        <f aca="false">F164+F166</f>
        <v>69012</v>
      </c>
      <c r="G163" s="11" t="n">
        <f aca="false">G164+G166</f>
        <v>19012</v>
      </c>
      <c r="H163" s="12" t="n">
        <f aca="false">G163/F163</f>
        <v>0.275488320871733</v>
      </c>
    </row>
    <row r="164" customFormat="false" ht="12.75" hidden="false" customHeight="false" outlineLevel="0" collapsed="false">
      <c r="A164" s="56"/>
      <c r="B164" s="14" t="s">
        <v>164</v>
      </c>
      <c r="C164" s="14"/>
      <c r="D164" s="15" t="s">
        <v>165</v>
      </c>
      <c r="E164" s="16" t="n">
        <f aca="false">SUM(E165)</f>
        <v>100000</v>
      </c>
      <c r="F164" s="16" t="n">
        <f aca="false">SUM(F165)</f>
        <v>50000</v>
      </c>
      <c r="G164" s="16" t="n">
        <f aca="false">SUM(G165)</f>
        <v>0</v>
      </c>
      <c r="H164" s="17" t="n">
        <f aca="false">G164/F164</f>
        <v>0</v>
      </c>
    </row>
    <row r="165" customFormat="false" ht="12.75" hidden="false" customHeight="false" outlineLevel="0" collapsed="false">
      <c r="A165" s="33"/>
      <c r="B165" s="14"/>
      <c r="C165" s="18" t="s">
        <v>166</v>
      </c>
      <c r="D165" s="19" t="s">
        <v>167</v>
      </c>
      <c r="E165" s="37" t="n">
        <v>100000</v>
      </c>
      <c r="F165" s="20" t="n">
        <v>50000</v>
      </c>
      <c r="G165" s="20" t="n">
        <v>0</v>
      </c>
      <c r="H165" s="21"/>
    </row>
    <row r="166" customFormat="false" ht="22.5" hidden="false" customHeight="false" outlineLevel="0" collapsed="false">
      <c r="A166" s="33"/>
      <c r="B166" s="14" t="s">
        <v>168</v>
      </c>
      <c r="C166" s="18"/>
      <c r="D166" s="82" t="s">
        <v>169</v>
      </c>
      <c r="E166" s="43" t="n">
        <f aca="false">E167</f>
        <v>19012</v>
      </c>
      <c r="F166" s="43" t="n">
        <f aca="false">F167</f>
        <v>19012</v>
      </c>
      <c r="G166" s="43" t="n">
        <f aca="false">G167</f>
        <v>19012</v>
      </c>
      <c r="H166" s="17" t="n">
        <f aca="false">G166/F166</f>
        <v>1</v>
      </c>
    </row>
    <row r="167" customFormat="false" ht="12.75" hidden="false" customHeight="false" outlineLevel="0" collapsed="false">
      <c r="A167" s="33"/>
      <c r="B167" s="14"/>
      <c r="C167" s="18" t="s">
        <v>170</v>
      </c>
      <c r="D167" s="19" t="s">
        <v>171</v>
      </c>
      <c r="E167" s="37" t="n">
        <v>19012</v>
      </c>
      <c r="F167" s="20" t="n">
        <v>19012</v>
      </c>
      <c r="G167" s="20" t="n">
        <v>19012</v>
      </c>
      <c r="H167" s="21" t="n">
        <f aca="false">G167/F167</f>
        <v>1</v>
      </c>
    </row>
    <row r="168" customFormat="false" ht="12.75" hidden="false" customHeight="false" outlineLevel="0" collapsed="false">
      <c r="A168" s="8" t="s">
        <v>172</v>
      </c>
      <c r="B168" s="9"/>
      <c r="C168" s="9"/>
      <c r="D168" s="10" t="s">
        <v>173</v>
      </c>
      <c r="E168" s="11" t="n">
        <f aca="false">E169+E192+E206+E209+E234+E243+E264+E268</f>
        <v>5839630</v>
      </c>
      <c r="F168" s="11" t="n">
        <f aca="false">F169+F192+F206+F209+F234+F243+F264+F268</f>
        <v>5893288</v>
      </c>
      <c r="G168" s="11" t="n">
        <f aca="false">G169+G192+G206+G209+G234+G243+G264+G268</f>
        <v>5567036.24</v>
      </c>
      <c r="H168" s="12" t="n">
        <f aca="false">G168/F168</f>
        <v>0.944640112616251</v>
      </c>
    </row>
    <row r="169" customFormat="false" ht="12.75" hidden="false" customHeight="false" outlineLevel="0" collapsed="false">
      <c r="A169" s="56"/>
      <c r="B169" s="52" t="s">
        <v>174</v>
      </c>
      <c r="C169" s="52"/>
      <c r="D169" s="15" t="s">
        <v>175</v>
      </c>
      <c r="E169" s="16" t="n">
        <f aca="false">SUM(E170:E191)</f>
        <v>2755980</v>
      </c>
      <c r="F169" s="16" t="n">
        <f aca="false">SUM(F170:F191)</f>
        <v>2865262</v>
      </c>
      <c r="G169" s="16" t="n">
        <f aca="false">SUM(G170:G191)</f>
        <v>2750897.94</v>
      </c>
      <c r="H169" s="17" t="n">
        <f aca="false">G169/F169</f>
        <v>0.960086002606393</v>
      </c>
    </row>
    <row r="170" customFormat="false" ht="22.5" hidden="false" customHeight="false" outlineLevel="0" collapsed="false">
      <c r="A170" s="35"/>
      <c r="B170" s="49"/>
      <c r="C170" s="80" t="s">
        <v>176</v>
      </c>
      <c r="D170" s="29" t="s">
        <v>177</v>
      </c>
      <c r="E170" s="37" t="n">
        <v>380000</v>
      </c>
      <c r="F170" s="20" t="n">
        <v>0</v>
      </c>
      <c r="G170" s="20" t="n">
        <v>0</v>
      </c>
      <c r="H170" s="21"/>
    </row>
    <row r="171" customFormat="false" ht="22.5" hidden="false" customHeight="false" outlineLevel="0" collapsed="false">
      <c r="A171" s="35"/>
      <c r="B171" s="25"/>
      <c r="C171" s="31" t="s">
        <v>128</v>
      </c>
      <c r="D171" s="29" t="s">
        <v>129</v>
      </c>
      <c r="E171" s="37" t="n">
        <v>0</v>
      </c>
      <c r="F171" s="20" t="n">
        <v>446688</v>
      </c>
      <c r="G171" s="20" t="n">
        <v>446688</v>
      </c>
      <c r="H171" s="21" t="n">
        <f aca="false">G171/F171</f>
        <v>1</v>
      </c>
    </row>
    <row r="172" customFormat="false" ht="21.75" hidden="false" customHeight="true" outlineLevel="0" collapsed="false">
      <c r="A172" s="35"/>
      <c r="B172" s="25"/>
      <c r="C172" s="26" t="s">
        <v>96</v>
      </c>
      <c r="D172" s="29" t="s">
        <v>178</v>
      </c>
      <c r="E172" s="37" t="n">
        <v>103410</v>
      </c>
      <c r="F172" s="20" t="n">
        <v>103410</v>
      </c>
      <c r="G172" s="20" t="n">
        <v>102228.5</v>
      </c>
      <c r="H172" s="21" t="n">
        <f aca="false">G172/F172</f>
        <v>0.98857460593753</v>
      </c>
    </row>
    <row r="173" customFormat="false" ht="13.5" hidden="false" customHeight="true" outlineLevel="0" collapsed="false">
      <c r="A173" s="35"/>
      <c r="B173" s="25"/>
      <c r="C173" s="80" t="s">
        <v>82</v>
      </c>
      <c r="D173" s="60" t="s">
        <v>98</v>
      </c>
      <c r="E173" s="37" t="n">
        <v>1461160</v>
      </c>
      <c r="F173" s="20" t="n">
        <v>1480424</v>
      </c>
      <c r="G173" s="20" t="n">
        <v>1420700.22</v>
      </c>
      <c r="H173" s="21" t="n">
        <f aca="false">G173/F173</f>
        <v>0.959657652132092</v>
      </c>
    </row>
    <row r="174" customFormat="false" ht="15.75" hidden="false" customHeight="true" outlineLevel="0" collapsed="false">
      <c r="A174" s="35"/>
      <c r="B174" s="25"/>
      <c r="C174" s="80" t="s">
        <v>99</v>
      </c>
      <c r="D174" s="60" t="s">
        <v>100</v>
      </c>
      <c r="E174" s="37" t="n">
        <v>105000</v>
      </c>
      <c r="F174" s="20" t="n">
        <v>105000</v>
      </c>
      <c r="G174" s="20" t="n">
        <v>101251.61</v>
      </c>
      <c r="H174" s="21" t="n">
        <f aca="false">G174/F174</f>
        <v>0.964301047619048</v>
      </c>
    </row>
    <row r="175" customFormat="false" ht="15" hidden="false" customHeight="true" outlineLevel="0" collapsed="false">
      <c r="A175" s="35"/>
      <c r="B175" s="25"/>
      <c r="C175" s="80" t="s">
        <v>84</v>
      </c>
      <c r="D175" s="60" t="s">
        <v>101</v>
      </c>
      <c r="E175" s="37" t="n">
        <v>285320</v>
      </c>
      <c r="F175" s="20" t="n">
        <v>285320</v>
      </c>
      <c r="G175" s="20" t="n">
        <v>268390.55</v>
      </c>
      <c r="H175" s="21" t="n">
        <f aca="false">G175/F175</f>
        <v>0.940665042759007</v>
      </c>
    </row>
    <row r="176" customFormat="false" ht="18" hidden="false" customHeight="true" outlineLevel="0" collapsed="false">
      <c r="A176" s="35"/>
      <c r="B176" s="25"/>
      <c r="C176" s="80" t="s">
        <v>86</v>
      </c>
      <c r="D176" s="60" t="s">
        <v>102</v>
      </c>
      <c r="E176" s="20" t="n">
        <v>39140</v>
      </c>
      <c r="F176" s="20" t="n">
        <v>39140</v>
      </c>
      <c r="G176" s="20" t="n">
        <v>38222.47</v>
      </c>
      <c r="H176" s="21" t="n">
        <f aca="false">G176/F176</f>
        <v>0.976557741440981</v>
      </c>
    </row>
    <row r="177" customFormat="false" ht="16.5" hidden="false" customHeight="true" outlineLevel="0" collapsed="false">
      <c r="A177" s="35"/>
      <c r="B177" s="25"/>
      <c r="C177" s="26" t="s">
        <v>20</v>
      </c>
      <c r="D177" s="29" t="s">
        <v>155</v>
      </c>
      <c r="E177" s="20" t="n">
        <v>1500</v>
      </c>
      <c r="F177" s="20" t="n">
        <v>1500</v>
      </c>
      <c r="G177" s="20" t="n">
        <v>1500</v>
      </c>
      <c r="H177" s="21" t="n">
        <f aca="false">G177/F177</f>
        <v>1</v>
      </c>
    </row>
    <row r="178" customFormat="false" ht="18.75" hidden="false" customHeight="true" outlineLevel="0" collapsed="false">
      <c r="A178" s="35"/>
      <c r="B178" s="25"/>
      <c r="C178" s="26" t="s">
        <v>22</v>
      </c>
      <c r="D178" s="29" t="s">
        <v>23</v>
      </c>
      <c r="E178" s="20" t="n">
        <v>53500</v>
      </c>
      <c r="F178" s="20" t="n">
        <v>77200</v>
      </c>
      <c r="G178" s="20" t="n">
        <v>74172.75</v>
      </c>
      <c r="H178" s="21" t="n">
        <f aca="false">G178/F178</f>
        <v>0.960786917098446</v>
      </c>
    </row>
    <row r="179" customFormat="false" ht="22.5" hidden="false" customHeight="true" outlineLevel="0" collapsed="false">
      <c r="A179" s="35"/>
      <c r="B179" s="25"/>
      <c r="C179" s="26" t="s">
        <v>179</v>
      </c>
      <c r="D179" s="29" t="s">
        <v>180</v>
      </c>
      <c r="E179" s="20" t="n">
        <v>19300</v>
      </c>
      <c r="F179" s="20" t="n">
        <v>10700</v>
      </c>
      <c r="G179" s="20" t="n">
        <v>9578.92</v>
      </c>
      <c r="H179" s="21" t="n">
        <f aca="false">G179/F179</f>
        <v>0.895226168224299</v>
      </c>
    </row>
    <row r="180" customFormat="false" ht="12.75" hidden="false" customHeight="false" outlineLevel="0" collapsed="false">
      <c r="A180" s="35"/>
      <c r="B180" s="25"/>
      <c r="C180" s="26" t="s">
        <v>58</v>
      </c>
      <c r="D180" s="29" t="s">
        <v>59</v>
      </c>
      <c r="E180" s="20" t="n">
        <v>128800</v>
      </c>
      <c r="F180" s="20" t="n">
        <v>128800</v>
      </c>
      <c r="G180" s="20" t="n">
        <v>110782.22</v>
      </c>
      <c r="H180" s="21" t="n">
        <f aca="false">G180/F180</f>
        <v>0.860110403726708</v>
      </c>
    </row>
    <row r="181" customFormat="false" ht="15" hidden="false" customHeight="true" outlineLevel="0" collapsed="false">
      <c r="A181" s="35"/>
      <c r="B181" s="25"/>
      <c r="C181" s="26" t="s">
        <v>39</v>
      </c>
      <c r="D181" s="29" t="s">
        <v>40</v>
      </c>
      <c r="E181" s="20" t="n">
        <v>9100</v>
      </c>
      <c r="F181" s="20" t="n">
        <v>27400</v>
      </c>
      <c r="G181" s="20" t="n">
        <v>25685.61</v>
      </c>
      <c r="H181" s="21" t="n">
        <f aca="false">G181/F181</f>
        <v>0.93743102189781</v>
      </c>
    </row>
    <row r="182" customFormat="false" ht="15" hidden="false" customHeight="true" outlineLevel="0" collapsed="false">
      <c r="A182" s="35"/>
      <c r="B182" s="25"/>
      <c r="C182" s="26" t="s">
        <v>105</v>
      </c>
      <c r="D182" s="83" t="s">
        <v>106</v>
      </c>
      <c r="E182" s="84" t="n">
        <v>1800</v>
      </c>
      <c r="F182" s="20" t="n">
        <v>1800</v>
      </c>
      <c r="G182" s="20" t="n">
        <v>1115</v>
      </c>
      <c r="H182" s="21" t="n">
        <f aca="false">G182/F182</f>
        <v>0.619444444444445</v>
      </c>
    </row>
    <row r="183" customFormat="false" ht="15" hidden="false" customHeight="true" outlineLevel="0" collapsed="false">
      <c r="A183" s="35"/>
      <c r="B183" s="25"/>
      <c r="C183" s="26" t="s">
        <v>25</v>
      </c>
      <c r="D183" s="29" t="s">
        <v>26</v>
      </c>
      <c r="E183" s="85" t="n">
        <v>58200</v>
      </c>
      <c r="F183" s="20" t="n">
        <v>57200</v>
      </c>
      <c r="G183" s="20" t="n">
        <v>52901.32</v>
      </c>
      <c r="H183" s="21" t="n">
        <f aca="false">G183/F183</f>
        <v>0.924848251748252</v>
      </c>
    </row>
    <row r="184" customFormat="false" ht="15" hidden="false" customHeight="true" outlineLevel="0" collapsed="false">
      <c r="A184" s="35"/>
      <c r="B184" s="25"/>
      <c r="C184" s="26" t="s">
        <v>107</v>
      </c>
      <c r="D184" s="86" t="s">
        <v>181</v>
      </c>
      <c r="E184" s="85" t="n">
        <v>4100</v>
      </c>
      <c r="F184" s="20" t="n">
        <v>2200</v>
      </c>
      <c r="G184" s="20" t="n">
        <v>2097.96</v>
      </c>
      <c r="H184" s="21" t="n">
        <f aca="false">G184/F184</f>
        <v>0.953618181818182</v>
      </c>
    </row>
    <row r="185" customFormat="false" ht="20.25" hidden="false" customHeight="true" outlineLevel="0" collapsed="false">
      <c r="A185" s="35"/>
      <c r="B185" s="25"/>
      <c r="C185" s="31" t="s">
        <v>111</v>
      </c>
      <c r="D185" s="29" t="s">
        <v>112</v>
      </c>
      <c r="E185" s="85" t="n">
        <v>8000</v>
      </c>
      <c r="F185" s="20" t="n">
        <v>6500</v>
      </c>
      <c r="G185" s="20" t="n">
        <v>6376.38</v>
      </c>
      <c r="H185" s="21" t="n">
        <f aca="false">G185/F185</f>
        <v>0.980981538461539</v>
      </c>
    </row>
    <row r="186" customFormat="false" ht="15" hidden="false" customHeight="true" outlineLevel="0" collapsed="false">
      <c r="A186" s="35"/>
      <c r="B186" s="25"/>
      <c r="C186" s="26" t="s">
        <v>92</v>
      </c>
      <c r="D186" s="86" t="s">
        <v>113</v>
      </c>
      <c r="E186" s="85" t="n">
        <v>2800</v>
      </c>
      <c r="F186" s="20" t="n">
        <v>3300</v>
      </c>
      <c r="G186" s="20" t="n">
        <v>2796.63</v>
      </c>
      <c r="H186" s="21" t="n">
        <f aca="false">G186/F186</f>
        <v>0.847463636363636</v>
      </c>
    </row>
    <row r="187" customFormat="false" ht="15" hidden="false" customHeight="true" outlineLevel="0" collapsed="false">
      <c r="A187" s="35"/>
      <c r="B187" s="25"/>
      <c r="C187" s="26" t="s">
        <v>28</v>
      </c>
      <c r="D187" s="86" t="s">
        <v>41</v>
      </c>
      <c r="E187" s="85" t="n">
        <v>4000</v>
      </c>
      <c r="F187" s="20" t="n">
        <v>3850</v>
      </c>
      <c r="G187" s="20" t="n">
        <v>3281.61</v>
      </c>
      <c r="H187" s="21" t="n">
        <f aca="false">G187/F187</f>
        <v>0.852366233766234</v>
      </c>
    </row>
    <row r="188" customFormat="false" ht="15" hidden="false" customHeight="true" outlineLevel="0" collapsed="false">
      <c r="A188" s="35"/>
      <c r="B188" s="25"/>
      <c r="C188" s="26" t="s">
        <v>114</v>
      </c>
      <c r="D188" s="86" t="s">
        <v>115</v>
      </c>
      <c r="E188" s="85" t="n">
        <v>76350</v>
      </c>
      <c r="F188" s="20" t="n">
        <v>71680</v>
      </c>
      <c r="G188" s="20" t="n">
        <v>71680</v>
      </c>
      <c r="H188" s="21" t="n">
        <f aca="false">G188/F188</f>
        <v>1</v>
      </c>
    </row>
    <row r="189" customFormat="false" ht="15" hidden="false" customHeight="true" outlineLevel="0" collapsed="false">
      <c r="A189" s="35"/>
      <c r="B189" s="25"/>
      <c r="C189" s="31" t="s">
        <v>118</v>
      </c>
      <c r="D189" s="29" t="s">
        <v>119</v>
      </c>
      <c r="E189" s="85" t="n">
        <v>0</v>
      </c>
      <c r="F189" s="84" t="n">
        <v>1900</v>
      </c>
      <c r="G189" s="84" t="n">
        <v>965</v>
      </c>
      <c r="H189" s="21" t="n">
        <f aca="false">G189/F189</f>
        <v>0.507894736842105</v>
      </c>
    </row>
    <row r="190" customFormat="false" ht="21.75" hidden="false" customHeight="true" outlineLevel="0" collapsed="false">
      <c r="A190" s="35"/>
      <c r="B190" s="25"/>
      <c r="C190" s="31" t="s">
        <v>30</v>
      </c>
      <c r="D190" s="29" t="s">
        <v>120</v>
      </c>
      <c r="E190" s="85" t="n">
        <v>3500</v>
      </c>
      <c r="F190" s="84" t="n">
        <v>2100</v>
      </c>
      <c r="G190" s="84" t="n">
        <v>2021.63</v>
      </c>
      <c r="H190" s="21" t="n">
        <f aca="false">G190/F190</f>
        <v>0.962680952380952</v>
      </c>
    </row>
    <row r="191" customFormat="false" ht="23.25" hidden="false" customHeight="true" outlineLevel="0" collapsed="false">
      <c r="A191" s="35"/>
      <c r="B191" s="25"/>
      <c r="C191" s="31" t="s">
        <v>32</v>
      </c>
      <c r="D191" s="29" t="s">
        <v>67</v>
      </c>
      <c r="E191" s="85" t="n">
        <v>11000</v>
      </c>
      <c r="F191" s="84" t="n">
        <v>9150</v>
      </c>
      <c r="G191" s="84" t="n">
        <v>8461.56</v>
      </c>
      <c r="H191" s="21" t="n">
        <f aca="false">G191/F191</f>
        <v>0.924760655737705</v>
      </c>
    </row>
    <row r="192" customFormat="false" ht="23.25" hidden="false" customHeight="true" outlineLevel="0" collapsed="false">
      <c r="A192" s="35"/>
      <c r="B192" s="5" t="n">
        <v>80103</v>
      </c>
      <c r="C192" s="5"/>
      <c r="D192" s="87" t="s">
        <v>182</v>
      </c>
      <c r="E192" s="88" t="n">
        <f aca="false">SUM(E193:E205)</f>
        <v>221000</v>
      </c>
      <c r="F192" s="88" t="n">
        <f aca="false">SUM(F193:F205)</f>
        <v>232756</v>
      </c>
      <c r="G192" s="88" t="n">
        <f aca="false">SUM(G193:G205)</f>
        <v>216326.1</v>
      </c>
      <c r="H192" s="17" t="n">
        <f aca="false">G192/F192</f>
        <v>0.92941148670711</v>
      </c>
    </row>
    <row r="193" customFormat="false" ht="24" hidden="false" customHeight="true" outlineLevel="0" collapsed="false">
      <c r="A193" s="35"/>
      <c r="B193" s="7"/>
      <c r="C193" s="59" t="s">
        <v>176</v>
      </c>
      <c r="D193" s="29" t="s">
        <v>177</v>
      </c>
      <c r="E193" s="89" t="n">
        <v>70000</v>
      </c>
      <c r="F193" s="89" t="n">
        <v>0</v>
      </c>
      <c r="G193" s="89" t="n">
        <v>0</v>
      </c>
      <c r="H193" s="21"/>
    </row>
    <row r="194" customFormat="false" ht="24" hidden="false" customHeight="true" outlineLevel="0" collapsed="false">
      <c r="A194" s="35"/>
      <c r="B194" s="90"/>
      <c r="C194" s="31" t="s">
        <v>128</v>
      </c>
      <c r="D194" s="29" t="s">
        <v>129</v>
      </c>
      <c r="E194" s="89" t="n">
        <v>0</v>
      </c>
      <c r="F194" s="89" t="n">
        <v>81176</v>
      </c>
      <c r="G194" s="89" t="n">
        <v>78290</v>
      </c>
      <c r="H194" s="21" t="n">
        <f aca="false">G194/F194</f>
        <v>0.964447619986203</v>
      </c>
    </row>
    <row r="195" customFormat="false" ht="23.25" hidden="false" customHeight="true" outlineLevel="0" collapsed="false">
      <c r="A195" s="35"/>
      <c r="B195" s="25"/>
      <c r="C195" s="41" t="s">
        <v>96</v>
      </c>
      <c r="D195" s="29" t="s">
        <v>178</v>
      </c>
      <c r="E195" s="85" t="n">
        <v>9470</v>
      </c>
      <c r="F195" s="20" t="n">
        <v>9470</v>
      </c>
      <c r="G195" s="20" t="n">
        <v>8450.34</v>
      </c>
      <c r="H195" s="21" t="n">
        <f aca="false">G195/F195</f>
        <v>0.892327349524815</v>
      </c>
    </row>
    <row r="196" customFormat="false" ht="19.5" hidden="false" customHeight="true" outlineLevel="0" collapsed="false">
      <c r="A196" s="35"/>
      <c r="B196" s="25"/>
      <c r="C196" s="59" t="s">
        <v>82</v>
      </c>
      <c r="D196" s="60" t="s">
        <v>98</v>
      </c>
      <c r="E196" s="85" t="n">
        <v>93550</v>
      </c>
      <c r="F196" s="20" t="n">
        <v>93550</v>
      </c>
      <c r="G196" s="20" t="n">
        <v>87796.4</v>
      </c>
      <c r="H196" s="21" t="n">
        <f aca="false">G196/F196</f>
        <v>0.93849706039551</v>
      </c>
    </row>
    <row r="197" customFormat="false" ht="18.75" hidden="false" customHeight="true" outlineLevel="0" collapsed="false">
      <c r="A197" s="35"/>
      <c r="B197" s="25"/>
      <c r="C197" s="59" t="s">
        <v>99</v>
      </c>
      <c r="D197" s="60" t="s">
        <v>100</v>
      </c>
      <c r="E197" s="85" t="n">
        <v>6800</v>
      </c>
      <c r="F197" s="20" t="n">
        <v>6800</v>
      </c>
      <c r="G197" s="20" t="n">
        <v>6380.97</v>
      </c>
      <c r="H197" s="21" t="n">
        <f aca="false">G197/F197</f>
        <v>0.938377941176471</v>
      </c>
    </row>
    <row r="198" customFormat="false" ht="18" hidden="false" customHeight="true" outlineLevel="0" collapsed="false">
      <c r="A198" s="35"/>
      <c r="B198" s="25"/>
      <c r="C198" s="59" t="s">
        <v>84</v>
      </c>
      <c r="D198" s="60" t="s">
        <v>101</v>
      </c>
      <c r="E198" s="85" t="n">
        <v>19450</v>
      </c>
      <c r="F198" s="20" t="n">
        <v>19450</v>
      </c>
      <c r="G198" s="20" t="n">
        <v>17491.45</v>
      </c>
      <c r="H198" s="21" t="n">
        <f aca="false">G198/F198</f>
        <v>0.899303341902314</v>
      </c>
    </row>
    <row r="199" customFormat="false" ht="17.25" hidden="false" customHeight="true" outlineLevel="0" collapsed="false">
      <c r="A199" s="35"/>
      <c r="B199" s="25"/>
      <c r="C199" s="59" t="s">
        <v>86</v>
      </c>
      <c r="D199" s="60" t="s">
        <v>102</v>
      </c>
      <c r="E199" s="85" t="n">
        <v>2670</v>
      </c>
      <c r="F199" s="20" t="n">
        <v>2670</v>
      </c>
      <c r="G199" s="20" t="n">
        <v>2488.35</v>
      </c>
      <c r="H199" s="21" t="n">
        <f aca="false">G199/F199</f>
        <v>0.931966292134831</v>
      </c>
    </row>
    <row r="200" customFormat="false" ht="15" hidden="false" customHeight="true" outlineLevel="0" collapsed="false">
      <c r="A200" s="35"/>
      <c r="B200" s="25"/>
      <c r="C200" s="26" t="s">
        <v>22</v>
      </c>
      <c r="D200" s="29" t="s">
        <v>23</v>
      </c>
      <c r="E200" s="85" t="n">
        <v>4300</v>
      </c>
      <c r="F200" s="20" t="n">
        <v>5050</v>
      </c>
      <c r="G200" s="20" t="n">
        <v>4623.03</v>
      </c>
      <c r="H200" s="21" t="n">
        <f aca="false">G200/F200</f>
        <v>0.915451485148515</v>
      </c>
    </row>
    <row r="201" customFormat="false" ht="22.5" hidden="false" customHeight="true" outlineLevel="0" collapsed="false">
      <c r="A201" s="35"/>
      <c r="B201" s="25"/>
      <c r="C201" s="26" t="s">
        <v>179</v>
      </c>
      <c r="D201" s="29" t="s">
        <v>180</v>
      </c>
      <c r="E201" s="85" t="n">
        <v>4200</v>
      </c>
      <c r="F201" s="20" t="n">
        <v>4200</v>
      </c>
      <c r="G201" s="20" t="n">
        <v>4139.43</v>
      </c>
      <c r="H201" s="21" t="n">
        <f aca="false">G201/F201</f>
        <v>0.985578571428572</v>
      </c>
    </row>
    <row r="202" customFormat="false" ht="16.5" hidden="false" customHeight="true" outlineLevel="0" collapsed="false">
      <c r="A202" s="35"/>
      <c r="B202" s="25"/>
      <c r="C202" s="26" t="s">
        <v>105</v>
      </c>
      <c r="D202" s="83" t="s">
        <v>106</v>
      </c>
      <c r="E202" s="85" t="n">
        <v>450</v>
      </c>
      <c r="F202" s="20" t="n">
        <v>300</v>
      </c>
      <c r="G202" s="20" t="n">
        <v>0</v>
      </c>
      <c r="H202" s="21" t="n">
        <f aca="false">G202/F202</f>
        <v>0</v>
      </c>
    </row>
    <row r="203" customFormat="false" ht="16.5" hidden="false" customHeight="true" outlineLevel="0" collapsed="false">
      <c r="A203" s="35"/>
      <c r="B203" s="25"/>
      <c r="C203" s="26" t="s">
        <v>25</v>
      </c>
      <c r="D203" s="29" t="s">
        <v>26</v>
      </c>
      <c r="E203" s="85" t="n">
        <v>3700</v>
      </c>
      <c r="F203" s="20" t="n">
        <v>3100</v>
      </c>
      <c r="G203" s="20" t="n">
        <v>26.13</v>
      </c>
      <c r="H203" s="21" t="n">
        <f aca="false">G203/F203</f>
        <v>0.00842903225806452</v>
      </c>
    </row>
    <row r="204" customFormat="false" ht="16.5" hidden="false" customHeight="true" outlineLevel="0" collapsed="false">
      <c r="A204" s="35"/>
      <c r="B204" s="25"/>
      <c r="C204" s="26" t="s">
        <v>92</v>
      </c>
      <c r="D204" s="86" t="s">
        <v>113</v>
      </c>
      <c r="E204" s="85" t="n">
        <v>350</v>
      </c>
      <c r="F204" s="20" t="n">
        <v>350</v>
      </c>
      <c r="G204" s="20" t="n">
        <v>0</v>
      </c>
      <c r="H204" s="21" t="n">
        <f aca="false">G204/F204</f>
        <v>0</v>
      </c>
    </row>
    <row r="205" customFormat="false" ht="16.5" hidden="false" customHeight="true" outlineLevel="0" collapsed="false">
      <c r="A205" s="35"/>
      <c r="B205" s="47"/>
      <c r="C205" s="26" t="s">
        <v>114</v>
      </c>
      <c r="D205" s="83" t="s">
        <v>115</v>
      </c>
      <c r="E205" s="85" t="n">
        <v>6060</v>
      </c>
      <c r="F205" s="20" t="n">
        <v>6640</v>
      </c>
      <c r="G205" s="20" t="n">
        <v>6640</v>
      </c>
      <c r="H205" s="21" t="n">
        <f aca="false">G205/F205</f>
        <v>1</v>
      </c>
    </row>
    <row r="206" customFormat="false" ht="12.75" hidden="false" customHeight="false" outlineLevel="0" collapsed="false">
      <c r="A206" s="33"/>
      <c r="B206" s="91" t="s">
        <v>183</v>
      </c>
      <c r="C206" s="91"/>
      <c r="D206" s="15" t="s">
        <v>184</v>
      </c>
      <c r="E206" s="43" t="n">
        <f aca="false">SUM(E207:E208)</f>
        <v>400000</v>
      </c>
      <c r="F206" s="43" t="n">
        <f aca="false">SUM(F207:F208)</f>
        <v>366801</v>
      </c>
      <c r="G206" s="43" t="n">
        <f aca="false">SUM(G207:G208)</f>
        <v>366800.2</v>
      </c>
      <c r="H206" s="17" t="n">
        <f aca="false">G206/F206</f>
        <v>0.999997818980864</v>
      </c>
    </row>
    <row r="207" customFormat="false" ht="24.75" hidden="false" customHeight="true" outlineLevel="0" collapsed="false">
      <c r="A207" s="35"/>
      <c r="B207" s="63"/>
      <c r="C207" s="59" t="s">
        <v>176</v>
      </c>
      <c r="D207" s="29" t="s">
        <v>177</v>
      </c>
      <c r="E207" s="37" t="n">
        <v>400000</v>
      </c>
      <c r="F207" s="20" t="n">
        <v>0</v>
      </c>
      <c r="G207" s="20" t="n">
        <v>0</v>
      </c>
      <c r="H207" s="21"/>
    </row>
    <row r="208" customFormat="false" ht="24.75" hidden="false" customHeight="true" outlineLevel="0" collapsed="false">
      <c r="A208" s="35"/>
      <c r="B208" s="74"/>
      <c r="C208" s="31" t="s">
        <v>128</v>
      </c>
      <c r="D208" s="29" t="s">
        <v>129</v>
      </c>
      <c r="E208" s="37" t="n">
        <v>0</v>
      </c>
      <c r="F208" s="20" t="n">
        <v>366801</v>
      </c>
      <c r="G208" s="20" t="n">
        <v>366800.2</v>
      </c>
      <c r="H208" s="45" t="n">
        <f aca="false">G208/F208</f>
        <v>0.999997818980864</v>
      </c>
    </row>
    <row r="209" customFormat="false" ht="12.75" hidden="false" customHeight="false" outlineLevel="0" collapsed="false">
      <c r="A209" s="33"/>
      <c r="B209" s="34" t="s">
        <v>185</v>
      </c>
      <c r="C209" s="34"/>
      <c r="D209" s="15" t="s">
        <v>186</v>
      </c>
      <c r="E209" s="43" t="n">
        <f aca="false">SUM(E210:E233)</f>
        <v>1256920</v>
      </c>
      <c r="F209" s="43" t="n">
        <f aca="false">SUM(F210:F233)</f>
        <v>1316939</v>
      </c>
      <c r="G209" s="43" t="n">
        <f aca="false">SUM(G210:G233)</f>
        <v>1275382.32</v>
      </c>
      <c r="H209" s="17" t="n">
        <f aca="false">G209/F209</f>
        <v>0.968444491354573</v>
      </c>
    </row>
    <row r="210" customFormat="false" ht="33.75" hidden="false" customHeight="false" outlineLevel="0" collapsed="false">
      <c r="A210" s="35"/>
      <c r="B210" s="36"/>
      <c r="C210" s="31" t="s">
        <v>187</v>
      </c>
      <c r="D210" s="29" t="s">
        <v>188</v>
      </c>
      <c r="E210" s="37" t="n">
        <v>0</v>
      </c>
      <c r="F210" s="20" t="n">
        <v>255735</v>
      </c>
      <c r="G210" s="20" t="n">
        <v>255735</v>
      </c>
      <c r="H210" s="21" t="n">
        <f aca="false">G210/F210</f>
        <v>1</v>
      </c>
    </row>
    <row r="211" customFormat="false" ht="33.75" hidden="false" customHeight="false" outlineLevel="0" collapsed="false">
      <c r="A211" s="35"/>
      <c r="B211" s="36"/>
      <c r="C211" s="31" t="s">
        <v>189</v>
      </c>
      <c r="D211" s="29" t="s">
        <v>188</v>
      </c>
      <c r="E211" s="37" t="n">
        <v>244000</v>
      </c>
      <c r="F211" s="20" t="n">
        <v>0</v>
      </c>
      <c r="G211" s="20" t="n">
        <v>0</v>
      </c>
      <c r="H211" s="21"/>
    </row>
    <row r="212" customFormat="false" ht="22.5" hidden="false" customHeight="false" outlineLevel="0" collapsed="false">
      <c r="A212" s="35"/>
      <c r="B212" s="36"/>
      <c r="C212" s="80" t="s">
        <v>176</v>
      </c>
      <c r="D212" s="29" t="s">
        <v>177</v>
      </c>
      <c r="E212" s="37" t="n">
        <v>300000</v>
      </c>
      <c r="F212" s="20" t="n">
        <v>0</v>
      </c>
      <c r="G212" s="20" t="n">
        <v>0</v>
      </c>
      <c r="H212" s="21"/>
    </row>
    <row r="213" customFormat="false" ht="27.75" hidden="false" customHeight="true" outlineLevel="0" collapsed="false">
      <c r="A213" s="35"/>
      <c r="B213" s="36"/>
      <c r="C213" s="31" t="s">
        <v>128</v>
      </c>
      <c r="D213" s="29" t="s">
        <v>129</v>
      </c>
      <c r="E213" s="37" t="n">
        <v>0</v>
      </c>
      <c r="F213" s="20" t="n">
        <v>348054</v>
      </c>
      <c r="G213" s="20" t="n">
        <v>348054</v>
      </c>
      <c r="H213" s="21" t="n">
        <f aca="false">G213/F213</f>
        <v>1</v>
      </c>
    </row>
    <row r="214" customFormat="false" ht="22.5" hidden="false" customHeight="false" outlineLevel="0" collapsed="false">
      <c r="A214" s="35"/>
      <c r="B214" s="36"/>
      <c r="C214" s="80" t="s">
        <v>96</v>
      </c>
      <c r="D214" s="92" t="s">
        <v>190</v>
      </c>
      <c r="E214" s="37" t="n">
        <v>35820</v>
      </c>
      <c r="F214" s="20" t="n">
        <v>35820</v>
      </c>
      <c r="G214" s="20" t="n">
        <v>32647.62</v>
      </c>
      <c r="H214" s="21" t="n">
        <f aca="false">G214/F214</f>
        <v>0.911435510887772</v>
      </c>
    </row>
    <row r="215" customFormat="false" ht="12.75" hidden="false" customHeight="false" outlineLevel="0" collapsed="false">
      <c r="A215" s="35"/>
      <c r="B215" s="36"/>
      <c r="C215" s="80" t="s">
        <v>82</v>
      </c>
      <c r="D215" s="60" t="s">
        <v>98</v>
      </c>
      <c r="E215" s="37" t="n">
        <v>412990</v>
      </c>
      <c r="F215" s="20" t="n">
        <v>412990</v>
      </c>
      <c r="G215" s="20" t="n">
        <v>397172.93</v>
      </c>
      <c r="H215" s="21" t="n">
        <f aca="false">G215/F215</f>
        <v>0.961701082350662</v>
      </c>
    </row>
    <row r="216" customFormat="false" ht="12.75" hidden="false" customHeight="false" outlineLevel="0" collapsed="false">
      <c r="A216" s="35"/>
      <c r="B216" s="36"/>
      <c r="C216" s="80" t="s">
        <v>99</v>
      </c>
      <c r="D216" s="60" t="s">
        <v>100</v>
      </c>
      <c r="E216" s="37" t="n">
        <v>30300</v>
      </c>
      <c r="F216" s="20" t="n">
        <v>30300</v>
      </c>
      <c r="G216" s="20" t="n">
        <v>30127.86</v>
      </c>
      <c r="H216" s="21" t="n">
        <f aca="false">G216/F216</f>
        <v>0.994318811881188</v>
      </c>
    </row>
    <row r="217" customFormat="false" ht="12.75" hidden="false" customHeight="false" outlineLevel="0" collapsed="false">
      <c r="A217" s="35"/>
      <c r="B217" s="36"/>
      <c r="C217" s="80" t="s">
        <v>84</v>
      </c>
      <c r="D217" s="60" t="s">
        <v>101</v>
      </c>
      <c r="E217" s="37" t="n">
        <v>81820</v>
      </c>
      <c r="F217" s="20" t="n">
        <v>81820</v>
      </c>
      <c r="G217" s="20" t="n">
        <v>74727.16</v>
      </c>
      <c r="H217" s="21" t="n">
        <f aca="false">G217/F217</f>
        <v>0.913311659740895</v>
      </c>
    </row>
    <row r="218" customFormat="false" ht="23.25" hidden="false" customHeight="true" outlineLevel="0" collapsed="false">
      <c r="A218" s="35"/>
      <c r="B218" s="36"/>
      <c r="C218" s="80" t="s">
        <v>86</v>
      </c>
      <c r="D218" s="60" t="s">
        <v>102</v>
      </c>
      <c r="E218" s="37" t="n">
        <v>11220</v>
      </c>
      <c r="F218" s="20" t="n">
        <v>11220</v>
      </c>
      <c r="G218" s="20" t="n">
        <v>10642.29</v>
      </c>
      <c r="H218" s="21" t="n">
        <f aca="false">G218/F218</f>
        <v>0.948510695187166</v>
      </c>
    </row>
    <row r="219" customFormat="false" ht="23.25" hidden="false" customHeight="true" outlineLevel="0" collapsed="false">
      <c r="A219" s="35"/>
      <c r="B219" s="36"/>
      <c r="C219" s="26" t="s">
        <v>20</v>
      </c>
      <c r="D219" s="29" t="s">
        <v>155</v>
      </c>
      <c r="E219" s="37" t="n">
        <v>1500</v>
      </c>
      <c r="F219" s="20" t="n">
        <v>1500</v>
      </c>
      <c r="G219" s="20" t="n">
        <v>1500</v>
      </c>
      <c r="H219" s="21" t="n">
        <f aca="false">G219/F219</f>
        <v>1</v>
      </c>
    </row>
    <row r="220" customFormat="false" ht="12.75" hidden="false" customHeight="false" outlineLevel="0" collapsed="false">
      <c r="A220" s="35"/>
      <c r="B220" s="36"/>
      <c r="C220" s="31" t="s">
        <v>22</v>
      </c>
      <c r="D220" s="29" t="s">
        <v>23</v>
      </c>
      <c r="E220" s="37" t="n">
        <v>17000</v>
      </c>
      <c r="F220" s="20" t="n">
        <v>21600</v>
      </c>
      <c r="G220" s="20" t="n">
        <v>21356.5</v>
      </c>
      <c r="H220" s="21" t="n">
        <f aca="false">G220/F220</f>
        <v>0.988726851851852</v>
      </c>
    </row>
    <row r="221" customFormat="false" ht="22.5" hidden="false" customHeight="false" outlineLevel="0" collapsed="false">
      <c r="A221" s="35"/>
      <c r="B221" s="36"/>
      <c r="C221" s="31" t="s">
        <v>179</v>
      </c>
      <c r="D221" s="29" t="s">
        <v>180</v>
      </c>
      <c r="E221" s="37" t="n">
        <v>5000</v>
      </c>
      <c r="F221" s="20" t="n">
        <v>5000</v>
      </c>
      <c r="G221" s="20" t="n">
        <v>3972.59</v>
      </c>
      <c r="H221" s="21" t="n">
        <f aca="false">G221/F221</f>
        <v>0.794518</v>
      </c>
    </row>
    <row r="222" customFormat="false" ht="12.75" hidden="false" customHeight="false" outlineLevel="0" collapsed="false">
      <c r="A222" s="35"/>
      <c r="B222" s="36"/>
      <c r="C222" s="31" t="s">
        <v>58</v>
      </c>
      <c r="D222" s="29" t="s">
        <v>59</v>
      </c>
      <c r="E222" s="37" t="n">
        <v>17400</v>
      </c>
      <c r="F222" s="20" t="n">
        <v>17400</v>
      </c>
      <c r="G222" s="20" t="n">
        <v>14461.98</v>
      </c>
      <c r="H222" s="21" t="n">
        <f aca="false">G222/F222</f>
        <v>0.831148275862069</v>
      </c>
    </row>
    <row r="223" customFormat="false" ht="12.75" hidden="false" customHeight="false" outlineLevel="0" collapsed="false">
      <c r="A223" s="35"/>
      <c r="B223" s="36"/>
      <c r="C223" s="31" t="s">
        <v>39</v>
      </c>
      <c r="D223" s="29" t="s">
        <v>40</v>
      </c>
      <c r="E223" s="37" t="n">
        <v>27000</v>
      </c>
      <c r="F223" s="20" t="n">
        <v>28200</v>
      </c>
      <c r="G223" s="20" t="n">
        <v>28166.03</v>
      </c>
      <c r="H223" s="21" t="n">
        <f aca="false">G223/F223</f>
        <v>0.998795390070922</v>
      </c>
    </row>
    <row r="224" customFormat="false" ht="12.75" hidden="false" customHeight="false" outlineLevel="0" collapsed="false">
      <c r="A224" s="35"/>
      <c r="B224" s="36"/>
      <c r="C224" s="31" t="s">
        <v>105</v>
      </c>
      <c r="D224" s="83" t="s">
        <v>106</v>
      </c>
      <c r="E224" s="37" t="n">
        <v>800</v>
      </c>
      <c r="F224" s="20" t="n">
        <v>800</v>
      </c>
      <c r="G224" s="20" t="n">
        <v>0</v>
      </c>
      <c r="H224" s="21" t="n">
        <f aca="false">G224/224</f>
        <v>0</v>
      </c>
    </row>
    <row r="225" customFormat="false" ht="12.75" hidden="false" customHeight="false" outlineLevel="0" collapsed="false">
      <c r="A225" s="35"/>
      <c r="B225" s="36"/>
      <c r="C225" s="31" t="s">
        <v>25</v>
      </c>
      <c r="D225" s="29" t="s">
        <v>26</v>
      </c>
      <c r="E225" s="37" t="n">
        <v>28900</v>
      </c>
      <c r="F225" s="20" t="n">
        <v>23000</v>
      </c>
      <c r="G225" s="20" t="n">
        <v>22348.55</v>
      </c>
      <c r="H225" s="21" t="n">
        <f aca="false">G225/F225</f>
        <v>0.971676086956522</v>
      </c>
    </row>
    <row r="226" customFormat="false" ht="12.75" hidden="false" customHeight="false" outlineLevel="0" collapsed="false">
      <c r="A226" s="35"/>
      <c r="B226" s="36"/>
      <c r="C226" s="31" t="s">
        <v>107</v>
      </c>
      <c r="D226" s="83" t="s">
        <v>181</v>
      </c>
      <c r="E226" s="37" t="n">
        <v>4500</v>
      </c>
      <c r="F226" s="20" t="n">
        <v>4500</v>
      </c>
      <c r="G226" s="20" t="n">
        <v>1201.7</v>
      </c>
      <c r="H226" s="21" t="n">
        <f aca="false">G226/F226</f>
        <v>0.267044444444445</v>
      </c>
    </row>
    <row r="227" customFormat="false" ht="22.5" hidden="false" customHeight="false" outlineLevel="0" collapsed="false">
      <c r="A227" s="35"/>
      <c r="B227" s="36"/>
      <c r="C227" s="31" t="s">
        <v>111</v>
      </c>
      <c r="D227" s="29" t="s">
        <v>112</v>
      </c>
      <c r="E227" s="37" t="n">
        <v>3400</v>
      </c>
      <c r="F227" s="20" t="n">
        <v>3400</v>
      </c>
      <c r="G227" s="20" t="n">
        <v>2090.82</v>
      </c>
      <c r="H227" s="21" t="n">
        <f aca="false">G227/F227</f>
        <v>0.61494705882353</v>
      </c>
    </row>
    <row r="228" customFormat="false" ht="15" hidden="false" customHeight="true" outlineLevel="0" collapsed="false">
      <c r="A228" s="35"/>
      <c r="B228" s="36"/>
      <c r="C228" s="31" t="s">
        <v>92</v>
      </c>
      <c r="D228" s="86" t="s">
        <v>113</v>
      </c>
      <c r="E228" s="20" t="n">
        <v>3500</v>
      </c>
      <c r="F228" s="20" t="n">
        <v>3500</v>
      </c>
      <c r="G228" s="20" t="n">
        <v>1638.51</v>
      </c>
      <c r="H228" s="21" t="n">
        <f aca="false">G228/F228</f>
        <v>0.468145714285714</v>
      </c>
    </row>
    <row r="229" customFormat="false" ht="14.25" hidden="false" customHeight="true" outlineLevel="0" collapsed="false">
      <c r="A229" s="35"/>
      <c r="B229" s="36"/>
      <c r="C229" s="31" t="s">
        <v>28</v>
      </c>
      <c r="D229" s="83" t="s">
        <v>41</v>
      </c>
      <c r="E229" s="20" t="n">
        <v>500</v>
      </c>
      <c r="F229" s="20" t="n">
        <v>500</v>
      </c>
      <c r="G229" s="20" t="n">
        <v>486.69</v>
      </c>
      <c r="H229" s="21" t="n">
        <f aca="false">G229/F229</f>
        <v>0.97338</v>
      </c>
    </row>
    <row r="230" customFormat="false" ht="14.25" hidden="false" customHeight="true" outlineLevel="0" collapsed="false">
      <c r="A230" s="35"/>
      <c r="B230" s="36"/>
      <c r="C230" s="31" t="s">
        <v>114</v>
      </c>
      <c r="D230" s="86" t="s">
        <v>115</v>
      </c>
      <c r="E230" s="20" t="n">
        <v>23770</v>
      </c>
      <c r="F230" s="20" t="n">
        <v>24000</v>
      </c>
      <c r="G230" s="20" t="n">
        <v>24000</v>
      </c>
      <c r="H230" s="21" t="n">
        <f aca="false">G230/F230</f>
        <v>1</v>
      </c>
    </row>
    <row r="231" customFormat="false" ht="14.25" hidden="false" customHeight="true" outlineLevel="0" collapsed="false">
      <c r="A231" s="35"/>
      <c r="B231" s="36"/>
      <c r="C231" s="31" t="s">
        <v>118</v>
      </c>
      <c r="D231" s="29" t="s">
        <v>119</v>
      </c>
      <c r="E231" s="20" t="n">
        <v>0</v>
      </c>
      <c r="F231" s="20" t="n">
        <v>1000</v>
      </c>
      <c r="G231" s="20" t="n">
        <v>243</v>
      </c>
      <c r="H231" s="21" t="n">
        <f aca="false">G231/F231</f>
        <v>0.243</v>
      </c>
    </row>
    <row r="232" customFormat="false" ht="27.75" hidden="false" customHeight="true" outlineLevel="0" collapsed="false">
      <c r="A232" s="35"/>
      <c r="B232" s="36"/>
      <c r="C232" s="31" t="s">
        <v>30</v>
      </c>
      <c r="D232" s="29" t="s">
        <v>120</v>
      </c>
      <c r="E232" s="20" t="n">
        <v>4000</v>
      </c>
      <c r="F232" s="20" t="n">
        <v>2800</v>
      </c>
      <c r="G232" s="20" t="n">
        <v>1200</v>
      </c>
      <c r="H232" s="21" t="n">
        <f aca="false">G232/F232</f>
        <v>0.428571428571429</v>
      </c>
    </row>
    <row r="233" customFormat="false" ht="29.25" hidden="false" customHeight="true" outlineLevel="0" collapsed="false">
      <c r="A233" s="35"/>
      <c r="B233" s="36"/>
      <c r="C233" s="31" t="s">
        <v>32</v>
      </c>
      <c r="D233" s="29" t="s">
        <v>67</v>
      </c>
      <c r="E233" s="20" t="n">
        <v>3500</v>
      </c>
      <c r="F233" s="20" t="n">
        <v>3800</v>
      </c>
      <c r="G233" s="20" t="n">
        <v>3609.09</v>
      </c>
      <c r="H233" s="21" t="n">
        <f aca="false">G233/F233</f>
        <v>0.94976052631579</v>
      </c>
    </row>
    <row r="234" customFormat="false" ht="19.5" hidden="false" customHeight="true" outlineLevel="0" collapsed="false">
      <c r="A234" s="93"/>
      <c r="B234" s="5" t="n">
        <v>80113</v>
      </c>
      <c r="C234" s="5"/>
      <c r="D234" s="94" t="s">
        <v>191</v>
      </c>
      <c r="E234" s="43" t="n">
        <f aca="false">SUM(E235:E242)</f>
        <v>758000</v>
      </c>
      <c r="F234" s="43" t="n">
        <f aca="false">SUM(F235:F242)</f>
        <v>546350</v>
      </c>
      <c r="G234" s="43" t="n">
        <f aca="false">SUM(G235:G242)</f>
        <v>468586.52</v>
      </c>
      <c r="H234" s="17" t="n">
        <f aca="false">G234/F234</f>
        <v>0.857667282877277</v>
      </c>
    </row>
    <row r="235" customFormat="false" ht="19.5" hidden="false" customHeight="true" outlineLevel="0" collapsed="false">
      <c r="A235" s="35"/>
      <c r="B235" s="90"/>
      <c r="C235" s="59" t="s">
        <v>84</v>
      </c>
      <c r="D235" s="60" t="s">
        <v>101</v>
      </c>
      <c r="E235" s="37" t="n">
        <v>11300</v>
      </c>
      <c r="F235" s="37" t="n">
        <v>11300</v>
      </c>
      <c r="G235" s="37" t="n">
        <v>7420.27</v>
      </c>
      <c r="H235" s="21" t="n">
        <f aca="false">G235/F235</f>
        <v>0.656661061946903</v>
      </c>
    </row>
    <row r="236" customFormat="false" ht="19.5" hidden="false" customHeight="true" outlineLevel="0" collapsed="false">
      <c r="A236" s="35"/>
      <c r="B236" s="90"/>
      <c r="C236" s="80" t="s">
        <v>86</v>
      </c>
      <c r="D236" s="60" t="s">
        <v>102</v>
      </c>
      <c r="E236" s="37" t="n">
        <v>1600</v>
      </c>
      <c r="F236" s="37" t="n">
        <v>1600</v>
      </c>
      <c r="G236" s="37" t="n">
        <v>392.98</v>
      </c>
      <c r="H236" s="21" t="n">
        <f aca="false">G236/F236</f>
        <v>0.2456125</v>
      </c>
    </row>
    <row r="237" customFormat="false" ht="24" hidden="false" customHeight="true" outlineLevel="0" collapsed="false">
      <c r="A237" s="35"/>
      <c r="B237" s="79"/>
      <c r="C237" s="31" t="s">
        <v>20</v>
      </c>
      <c r="D237" s="29" t="s">
        <v>155</v>
      </c>
      <c r="E237" s="20" t="n">
        <v>65500</v>
      </c>
      <c r="F237" s="20" t="n">
        <v>65500</v>
      </c>
      <c r="G237" s="20" t="n">
        <v>53370.78</v>
      </c>
      <c r="H237" s="21" t="n">
        <f aca="false">G237/F237</f>
        <v>0.81482106870229</v>
      </c>
    </row>
    <row r="238" customFormat="false" ht="15" hidden="false" customHeight="true" outlineLevel="0" collapsed="false">
      <c r="A238" s="35"/>
      <c r="B238" s="79"/>
      <c r="C238" s="78" t="n">
        <v>4210</v>
      </c>
      <c r="D238" s="29" t="s">
        <v>23</v>
      </c>
      <c r="E238" s="20" t="n">
        <v>10000</v>
      </c>
      <c r="F238" s="20" t="n">
        <v>10500</v>
      </c>
      <c r="G238" s="20" t="n">
        <v>10297.96</v>
      </c>
      <c r="H238" s="21" t="n">
        <f aca="false">G238/F238</f>
        <v>0.980758095238095</v>
      </c>
    </row>
    <row r="239" customFormat="false" ht="15" hidden="false" customHeight="true" outlineLevel="0" collapsed="false">
      <c r="A239" s="35"/>
      <c r="B239" s="79"/>
      <c r="C239" s="78" t="n">
        <v>4270</v>
      </c>
      <c r="D239" s="29" t="s">
        <v>40</v>
      </c>
      <c r="E239" s="20" t="n">
        <v>3000</v>
      </c>
      <c r="F239" s="20" t="n">
        <v>3000</v>
      </c>
      <c r="G239" s="20" t="n">
        <v>0</v>
      </c>
      <c r="H239" s="21" t="n">
        <f aca="false">G239/F239</f>
        <v>0</v>
      </c>
    </row>
    <row r="240" customFormat="false" ht="15" hidden="false" customHeight="true" outlineLevel="0" collapsed="false">
      <c r="A240" s="35"/>
      <c r="B240" s="79"/>
      <c r="C240" s="78" t="n">
        <v>4300</v>
      </c>
      <c r="D240" s="29" t="s">
        <v>26</v>
      </c>
      <c r="E240" s="20" t="n">
        <v>657600</v>
      </c>
      <c r="F240" s="20" t="n">
        <v>445450</v>
      </c>
      <c r="G240" s="20" t="n">
        <v>392988.53</v>
      </c>
      <c r="H240" s="21" t="n">
        <f aca="false">G240/F240</f>
        <v>0.882228151307667</v>
      </c>
    </row>
    <row r="241" customFormat="false" ht="15" hidden="false" customHeight="true" outlineLevel="0" collapsed="false">
      <c r="A241" s="35"/>
      <c r="B241" s="79"/>
      <c r="C241" s="31" t="s">
        <v>28</v>
      </c>
      <c r="D241" s="83" t="s">
        <v>41</v>
      </c>
      <c r="E241" s="20" t="n">
        <v>9000</v>
      </c>
      <c r="F241" s="20" t="n">
        <v>7400</v>
      </c>
      <c r="G241" s="20" t="n">
        <v>2516</v>
      </c>
      <c r="H241" s="21" t="n">
        <f aca="false">G241/F241</f>
        <v>0.34</v>
      </c>
    </row>
    <row r="242" customFormat="false" ht="15" hidden="false" customHeight="true" outlineLevel="0" collapsed="false">
      <c r="A242" s="35"/>
      <c r="B242" s="79"/>
      <c r="C242" s="78" t="n">
        <v>4500</v>
      </c>
      <c r="D242" s="86" t="s">
        <v>192</v>
      </c>
      <c r="E242" s="20" t="n">
        <v>0</v>
      </c>
      <c r="F242" s="20" t="n">
        <v>1600</v>
      </c>
      <c r="G242" s="20" t="n">
        <v>1600</v>
      </c>
      <c r="H242" s="21" t="n">
        <f aca="false">G242/F242</f>
        <v>1</v>
      </c>
    </row>
    <row r="243" customFormat="false" ht="24.75" hidden="false" customHeight="true" outlineLevel="0" collapsed="false">
      <c r="A243" s="35"/>
      <c r="B243" s="5" t="n">
        <v>80114</v>
      </c>
      <c r="C243" s="5"/>
      <c r="D243" s="87" t="s">
        <v>193</v>
      </c>
      <c r="E243" s="43" t="n">
        <f aca="false">SUM(E244:E263)</f>
        <v>414000</v>
      </c>
      <c r="F243" s="43" t="n">
        <f aca="false">SUM(F244:F263)</f>
        <v>411850</v>
      </c>
      <c r="G243" s="43" t="n">
        <f aca="false">SUM(G244:G263)</f>
        <v>342373.01</v>
      </c>
      <c r="H243" s="17" t="n">
        <f aca="false">G243/F243</f>
        <v>0.831305111084133</v>
      </c>
    </row>
    <row r="244" customFormat="false" ht="18.75" hidden="false" customHeight="true" outlineLevel="0" collapsed="false">
      <c r="A244" s="35"/>
      <c r="B244" s="90"/>
      <c r="C244" s="80" t="s">
        <v>82</v>
      </c>
      <c r="D244" s="60" t="s">
        <v>98</v>
      </c>
      <c r="E244" s="37" t="n">
        <v>257000</v>
      </c>
      <c r="F244" s="37" t="n">
        <v>257000</v>
      </c>
      <c r="G244" s="37" t="n">
        <v>210457.5</v>
      </c>
      <c r="H244" s="21" t="n">
        <f aca="false">G244/F244</f>
        <v>0.818900778210117</v>
      </c>
    </row>
    <row r="245" customFormat="false" ht="15.75" hidden="false" customHeight="true" outlineLevel="0" collapsed="false">
      <c r="A245" s="35"/>
      <c r="B245" s="90"/>
      <c r="C245" s="80" t="s">
        <v>99</v>
      </c>
      <c r="D245" s="60" t="s">
        <v>100</v>
      </c>
      <c r="E245" s="37" t="n">
        <v>16900</v>
      </c>
      <c r="F245" s="37" t="n">
        <v>16900</v>
      </c>
      <c r="G245" s="37" t="n">
        <v>16546.48</v>
      </c>
      <c r="H245" s="21" t="n">
        <f aca="false">G245/F245</f>
        <v>0.979081656804734</v>
      </c>
    </row>
    <row r="246" customFormat="false" ht="17.25" hidden="false" customHeight="true" outlineLevel="0" collapsed="false">
      <c r="A246" s="35"/>
      <c r="B246" s="79"/>
      <c r="C246" s="80" t="s">
        <v>84</v>
      </c>
      <c r="D246" s="60" t="s">
        <v>101</v>
      </c>
      <c r="E246" s="37" t="n">
        <v>38800</v>
      </c>
      <c r="F246" s="37" t="n">
        <v>38800</v>
      </c>
      <c r="G246" s="37" t="n">
        <v>37805.07</v>
      </c>
      <c r="H246" s="21" t="n">
        <f aca="false">G246/F246</f>
        <v>0.974357474226804</v>
      </c>
    </row>
    <row r="247" customFormat="false" ht="15" hidden="false" customHeight="true" outlineLevel="0" collapsed="false">
      <c r="A247" s="35"/>
      <c r="B247" s="79"/>
      <c r="C247" s="80" t="s">
        <v>86</v>
      </c>
      <c r="D247" s="60" t="s">
        <v>102</v>
      </c>
      <c r="E247" s="20" t="n">
        <v>5400</v>
      </c>
      <c r="F247" s="20" t="n">
        <v>5400</v>
      </c>
      <c r="G247" s="20" t="n">
        <v>5378.76</v>
      </c>
      <c r="H247" s="21" t="n">
        <f aca="false">G247/F247</f>
        <v>0.996066666666667</v>
      </c>
    </row>
    <row r="248" customFormat="false" ht="15" hidden="false" customHeight="true" outlineLevel="0" collapsed="false">
      <c r="A248" s="35"/>
      <c r="B248" s="79"/>
      <c r="C248" s="78" t="n">
        <v>4170</v>
      </c>
      <c r="D248" s="29" t="s">
        <v>155</v>
      </c>
      <c r="E248" s="20" t="n">
        <v>3000</v>
      </c>
      <c r="F248" s="20" t="n">
        <v>3000</v>
      </c>
      <c r="G248" s="20" t="n">
        <v>2130</v>
      </c>
      <c r="H248" s="21" t="n">
        <f aca="false">G248/F248</f>
        <v>0.71</v>
      </c>
    </row>
    <row r="249" customFormat="false" ht="15" hidden="false" customHeight="true" outlineLevel="0" collapsed="false">
      <c r="A249" s="35"/>
      <c r="B249" s="79"/>
      <c r="C249" s="78" t="n">
        <v>4210</v>
      </c>
      <c r="D249" s="29" t="s">
        <v>23</v>
      </c>
      <c r="E249" s="20" t="n">
        <v>22500</v>
      </c>
      <c r="F249" s="20" t="n">
        <v>21500</v>
      </c>
      <c r="G249" s="20" t="n">
        <v>17228.55</v>
      </c>
      <c r="H249" s="21" t="n">
        <f aca="false">G249/F249</f>
        <v>0.801327906976744</v>
      </c>
    </row>
    <row r="250" customFormat="false" ht="15" hidden="false" customHeight="true" outlineLevel="0" collapsed="false">
      <c r="A250" s="35"/>
      <c r="B250" s="79"/>
      <c r="C250" s="31" t="s">
        <v>58</v>
      </c>
      <c r="D250" s="29" t="s">
        <v>59</v>
      </c>
      <c r="E250" s="20" t="n">
        <v>0</v>
      </c>
      <c r="F250" s="20" t="n">
        <v>6000</v>
      </c>
      <c r="G250" s="20" t="n">
        <v>3884.18</v>
      </c>
      <c r="H250" s="21" t="n">
        <f aca="false">G250/F250</f>
        <v>0.647363333333333</v>
      </c>
    </row>
    <row r="251" customFormat="false" ht="15" hidden="false" customHeight="true" outlineLevel="0" collapsed="false">
      <c r="A251" s="35"/>
      <c r="B251" s="79"/>
      <c r="C251" s="78" t="n">
        <v>4280</v>
      </c>
      <c r="D251" s="83" t="s">
        <v>106</v>
      </c>
      <c r="E251" s="20" t="n">
        <v>1000</v>
      </c>
      <c r="F251" s="20" t="n">
        <v>1000</v>
      </c>
      <c r="G251" s="20" t="n">
        <v>400</v>
      </c>
      <c r="H251" s="21" t="n">
        <f aca="false">G251/F251</f>
        <v>0.4</v>
      </c>
    </row>
    <row r="252" customFormat="false" ht="15" hidden="false" customHeight="true" outlineLevel="0" collapsed="false">
      <c r="A252" s="35"/>
      <c r="B252" s="79"/>
      <c r="C252" s="78" t="n">
        <v>4300</v>
      </c>
      <c r="D252" s="29" t="s">
        <v>26</v>
      </c>
      <c r="E252" s="20" t="n">
        <v>33700</v>
      </c>
      <c r="F252" s="20" t="n">
        <v>23200</v>
      </c>
      <c r="G252" s="20" t="n">
        <v>19857</v>
      </c>
      <c r="H252" s="21" t="n">
        <f aca="false">G252/F252</f>
        <v>0.855905172413793</v>
      </c>
    </row>
    <row r="253" customFormat="false" ht="15" hidden="false" customHeight="true" outlineLevel="0" collapsed="false">
      <c r="A253" s="35"/>
      <c r="B253" s="79"/>
      <c r="C253" s="78" t="n">
        <v>4350</v>
      </c>
      <c r="D253" s="83" t="s">
        <v>181</v>
      </c>
      <c r="E253" s="20" t="n">
        <v>6000</v>
      </c>
      <c r="F253" s="20" t="n">
        <v>6100</v>
      </c>
      <c r="G253" s="20" t="n">
        <v>6020.96</v>
      </c>
      <c r="H253" s="21" t="n">
        <f aca="false">G253/F253</f>
        <v>0.98704262295082</v>
      </c>
    </row>
    <row r="254" customFormat="false" ht="21.75" hidden="false" customHeight="true" outlineLevel="0" collapsed="false">
      <c r="A254" s="35"/>
      <c r="B254" s="79"/>
      <c r="C254" s="31" t="s">
        <v>109</v>
      </c>
      <c r="D254" s="29" t="s">
        <v>110</v>
      </c>
      <c r="E254" s="20" t="n">
        <v>2500</v>
      </c>
      <c r="F254" s="20" t="n">
        <v>2400</v>
      </c>
      <c r="G254" s="20" t="n">
        <v>805.2</v>
      </c>
      <c r="H254" s="21" t="n">
        <f aca="false">G254/F254</f>
        <v>0.3355</v>
      </c>
    </row>
    <row r="255" customFormat="false" ht="24" hidden="false" customHeight="true" outlineLevel="0" collapsed="false">
      <c r="A255" s="35"/>
      <c r="B255" s="79"/>
      <c r="C255" s="31" t="s">
        <v>111</v>
      </c>
      <c r="D255" s="29" t="s">
        <v>112</v>
      </c>
      <c r="E255" s="20" t="n">
        <v>8500</v>
      </c>
      <c r="F255" s="20" t="n">
        <v>8500</v>
      </c>
      <c r="G255" s="20" t="n">
        <v>7814.97</v>
      </c>
      <c r="H255" s="21" t="n">
        <f aca="false">G255/F255</f>
        <v>0.919408235294118</v>
      </c>
    </row>
    <row r="256" customFormat="false" ht="15" hidden="false" customHeight="true" outlineLevel="0" collapsed="false">
      <c r="A256" s="35"/>
      <c r="B256" s="79"/>
      <c r="C256" s="78" t="n">
        <v>4410</v>
      </c>
      <c r="D256" s="86" t="s">
        <v>113</v>
      </c>
      <c r="E256" s="20" t="n">
        <v>5000</v>
      </c>
      <c r="F256" s="20" t="n">
        <v>5000</v>
      </c>
      <c r="G256" s="20" t="n">
        <v>4173.82</v>
      </c>
      <c r="H256" s="21" t="n">
        <f aca="false">G256/F256</f>
        <v>0.834764</v>
      </c>
    </row>
    <row r="257" customFormat="false" ht="15" hidden="false" customHeight="true" outlineLevel="0" collapsed="false">
      <c r="A257" s="35"/>
      <c r="B257" s="79"/>
      <c r="C257" s="78" t="n">
        <v>4430</v>
      </c>
      <c r="D257" s="83" t="s">
        <v>41</v>
      </c>
      <c r="E257" s="20" t="n">
        <v>1000</v>
      </c>
      <c r="F257" s="20" t="n">
        <v>1000</v>
      </c>
      <c r="G257" s="20" t="n">
        <v>103.58</v>
      </c>
      <c r="H257" s="21" t="n">
        <f aca="false">G257/F257</f>
        <v>0.10358</v>
      </c>
    </row>
    <row r="258" customFormat="false" ht="15" hidden="false" customHeight="true" outlineLevel="0" collapsed="false">
      <c r="A258" s="35"/>
      <c r="B258" s="79"/>
      <c r="C258" s="78" t="n">
        <v>4440</v>
      </c>
      <c r="D258" s="86" t="s">
        <v>115</v>
      </c>
      <c r="E258" s="20" t="n">
        <v>4200</v>
      </c>
      <c r="F258" s="20" t="n">
        <v>3050</v>
      </c>
      <c r="G258" s="20" t="n">
        <v>3050</v>
      </c>
      <c r="H258" s="21" t="n">
        <f aca="false">G258/F258</f>
        <v>1</v>
      </c>
    </row>
    <row r="259" customFormat="false" ht="15" hidden="false" customHeight="true" outlineLevel="0" collapsed="false">
      <c r="A259" s="35"/>
      <c r="B259" s="79"/>
      <c r="C259" s="78" t="n">
        <v>4480</v>
      </c>
      <c r="D259" s="95" t="s">
        <v>62</v>
      </c>
      <c r="E259" s="20" t="n">
        <v>0</v>
      </c>
      <c r="F259" s="20" t="n">
        <v>1000</v>
      </c>
      <c r="G259" s="20" t="n">
        <v>948.67</v>
      </c>
      <c r="H259" s="21" t="n">
        <f aca="false">G259/F259</f>
        <v>0.94867</v>
      </c>
    </row>
    <row r="260" customFormat="false" ht="15" hidden="false" customHeight="true" outlineLevel="0" collapsed="false">
      <c r="A260" s="35"/>
      <c r="B260" s="79"/>
      <c r="C260" s="78" t="n">
        <v>4610</v>
      </c>
      <c r="D260" s="95" t="s">
        <v>117</v>
      </c>
      <c r="E260" s="20" t="n">
        <v>0</v>
      </c>
      <c r="F260" s="20" t="n">
        <v>500</v>
      </c>
      <c r="G260" s="20" t="n">
        <v>250</v>
      </c>
      <c r="H260" s="21" t="n">
        <f aca="false">G260/F260</f>
        <v>0.5</v>
      </c>
    </row>
    <row r="261" customFormat="false" ht="15" hidden="false" customHeight="true" outlineLevel="0" collapsed="false">
      <c r="A261" s="35"/>
      <c r="B261" s="79"/>
      <c r="C261" s="31" t="s">
        <v>118</v>
      </c>
      <c r="D261" s="29" t="s">
        <v>119</v>
      </c>
      <c r="E261" s="20" t="n">
        <v>0</v>
      </c>
      <c r="F261" s="20" t="n">
        <v>3000</v>
      </c>
      <c r="G261" s="20" t="n">
        <v>1575</v>
      </c>
      <c r="H261" s="21" t="n">
        <f aca="false">G261/F261</f>
        <v>0.525</v>
      </c>
    </row>
    <row r="262" customFormat="false" ht="25.5" hidden="false" customHeight="true" outlineLevel="0" collapsed="false">
      <c r="A262" s="35"/>
      <c r="B262" s="79"/>
      <c r="C262" s="31" t="s">
        <v>30</v>
      </c>
      <c r="D262" s="29" t="s">
        <v>120</v>
      </c>
      <c r="E262" s="20" t="n">
        <v>2500</v>
      </c>
      <c r="F262" s="20" t="n">
        <v>2500</v>
      </c>
      <c r="G262" s="20" t="n">
        <v>1339.85</v>
      </c>
      <c r="H262" s="21" t="n">
        <f aca="false">G262/F262</f>
        <v>0.53594</v>
      </c>
    </row>
    <row r="263" customFormat="false" ht="25.5" hidden="false" customHeight="true" outlineLevel="0" collapsed="false">
      <c r="A263" s="35"/>
      <c r="B263" s="79"/>
      <c r="C263" s="31" t="s">
        <v>32</v>
      </c>
      <c r="D263" s="29" t="s">
        <v>67</v>
      </c>
      <c r="E263" s="20" t="n">
        <v>6000</v>
      </c>
      <c r="F263" s="20" t="n">
        <v>6000</v>
      </c>
      <c r="G263" s="20" t="n">
        <v>2603.42</v>
      </c>
      <c r="H263" s="21" t="n">
        <f aca="false">G263/F263</f>
        <v>0.433903333333333</v>
      </c>
    </row>
    <row r="264" customFormat="false" ht="12.75" hidden="false" customHeight="false" outlineLevel="0" collapsed="false">
      <c r="A264" s="33"/>
      <c r="B264" s="75" t="s">
        <v>194</v>
      </c>
      <c r="C264" s="75"/>
      <c r="D264" s="15" t="s">
        <v>195</v>
      </c>
      <c r="E264" s="43" t="n">
        <f aca="false">SUM(E265:E267)</f>
        <v>16350</v>
      </c>
      <c r="F264" s="43" t="n">
        <f aca="false">SUM(F265:F267)</f>
        <v>16350</v>
      </c>
      <c r="G264" s="43" t="n">
        <f aca="false">SUM(G265:G267)</f>
        <v>10931.46</v>
      </c>
      <c r="H264" s="17" t="n">
        <f aca="false">G264/F264</f>
        <v>0.668590825688073</v>
      </c>
    </row>
    <row r="265" customFormat="false" ht="12.75" hidden="false" customHeight="false" outlineLevel="0" collapsed="false">
      <c r="A265" s="35"/>
      <c r="B265" s="77"/>
      <c r="C265" s="78" t="n">
        <v>4300</v>
      </c>
      <c r="D265" s="29" t="s">
        <v>26</v>
      </c>
      <c r="E265" s="37" t="n">
        <v>14000</v>
      </c>
      <c r="F265" s="20" t="n">
        <v>11200</v>
      </c>
      <c r="G265" s="20" t="n">
        <v>6979</v>
      </c>
      <c r="H265" s="21" t="n">
        <f aca="false">G265/F265</f>
        <v>0.623125</v>
      </c>
    </row>
    <row r="266" customFormat="false" ht="15.75" hidden="false" customHeight="true" outlineLevel="0" collapsed="false">
      <c r="A266" s="35"/>
      <c r="B266" s="79"/>
      <c r="C266" s="78" t="n">
        <v>4410</v>
      </c>
      <c r="D266" s="86" t="s">
        <v>113</v>
      </c>
      <c r="E266" s="20" t="n">
        <v>2350</v>
      </c>
      <c r="F266" s="20" t="n">
        <v>2200</v>
      </c>
      <c r="G266" s="20" t="n">
        <v>1787.81</v>
      </c>
      <c r="H266" s="21" t="n">
        <f aca="false">G266/F266</f>
        <v>0.812640909090909</v>
      </c>
    </row>
    <row r="267" customFormat="false" ht="15.75" hidden="false" customHeight="true" outlineLevel="0" collapsed="false">
      <c r="A267" s="35"/>
      <c r="B267" s="79"/>
      <c r="C267" s="31" t="s">
        <v>118</v>
      </c>
      <c r="D267" s="29" t="s">
        <v>119</v>
      </c>
      <c r="E267" s="20" t="n">
        <v>0</v>
      </c>
      <c r="F267" s="20" t="n">
        <v>2950</v>
      </c>
      <c r="G267" s="20" t="n">
        <v>2164.65</v>
      </c>
      <c r="H267" s="21" t="n">
        <f aca="false">G267/F267</f>
        <v>0.733779661016949</v>
      </c>
    </row>
    <row r="268" customFormat="false" ht="12.75" hidden="false" customHeight="false" outlineLevel="0" collapsed="false">
      <c r="A268" s="33"/>
      <c r="B268" s="34" t="s">
        <v>196</v>
      </c>
      <c r="C268" s="34"/>
      <c r="D268" s="15" t="s">
        <v>19</v>
      </c>
      <c r="E268" s="43" t="n">
        <f aca="false">SUM(E269:E273)</f>
        <v>17380</v>
      </c>
      <c r="F268" s="43" t="n">
        <f aca="false">SUM(F269:F273)</f>
        <v>136980</v>
      </c>
      <c r="G268" s="43" t="n">
        <f aca="false">SUM(G269:G273)</f>
        <v>135738.69</v>
      </c>
      <c r="H268" s="17" t="n">
        <f aca="false">G268/F268</f>
        <v>0.990938020148927</v>
      </c>
    </row>
    <row r="269" customFormat="false" ht="22.5" hidden="false" customHeight="false" outlineLevel="0" collapsed="false">
      <c r="A269" s="35"/>
      <c r="B269" s="36"/>
      <c r="C269" s="31" t="s">
        <v>128</v>
      </c>
      <c r="D269" s="29" t="s">
        <v>129</v>
      </c>
      <c r="E269" s="37" t="n">
        <v>0</v>
      </c>
      <c r="F269" s="37" t="n">
        <v>89907</v>
      </c>
      <c r="G269" s="37" t="n">
        <v>89907</v>
      </c>
      <c r="H269" s="21" t="n">
        <f aca="false">G269/F269</f>
        <v>1</v>
      </c>
    </row>
    <row r="270" customFormat="false" ht="12.75" hidden="false" customHeight="false" outlineLevel="0" collapsed="false">
      <c r="A270" s="35"/>
      <c r="B270" s="36"/>
      <c r="C270" s="78" t="n">
        <v>4170</v>
      </c>
      <c r="D270" s="29" t="s">
        <v>155</v>
      </c>
      <c r="E270" s="37" t="n">
        <v>0</v>
      </c>
      <c r="F270" s="37" t="n">
        <v>120</v>
      </c>
      <c r="G270" s="37" t="n">
        <v>120</v>
      </c>
      <c r="H270" s="21" t="n">
        <f aca="false">G270/F270</f>
        <v>1</v>
      </c>
    </row>
    <row r="271" customFormat="false" ht="22.5" hidden="false" customHeight="false" outlineLevel="0" collapsed="false">
      <c r="A271" s="35"/>
      <c r="B271" s="36"/>
      <c r="C271" s="31" t="s">
        <v>179</v>
      </c>
      <c r="D271" s="29" t="s">
        <v>180</v>
      </c>
      <c r="E271" s="37" t="n">
        <v>0</v>
      </c>
      <c r="F271" s="37" t="n">
        <v>1210</v>
      </c>
      <c r="G271" s="37" t="n">
        <v>1210</v>
      </c>
      <c r="H271" s="21" t="n">
        <f aca="false">G271/F271</f>
        <v>1</v>
      </c>
    </row>
    <row r="272" customFormat="false" ht="12.75" hidden="false" customHeight="false" outlineLevel="0" collapsed="false">
      <c r="A272" s="35"/>
      <c r="B272" s="36"/>
      <c r="C272" s="31" t="s">
        <v>25</v>
      </c>
      <c r="D272" s="29" t="s">
        <v>26</v>
      </c>
      <c r="E272" s="37" t="n">
        <v>0</v>
      </c>
      <c r="F272" s="20" t="n">
        <v>28913</v>
      </c>
      <c r="G272" s="20" t="n">
        <v>27671.69</v>
      </c>
      <c r="H272" s="21" t="n">
        <f aca="false">G272/F272</f>
        <v>0.957067409123923</v>
      </c>
    </row>
    <row r="273" customFormat="false" ht="15.75" hidden="false" customHeight="true" outlineLevel="0" collapsed="false">
      <c r="A273" s="35"/>
      <c r="B273" s="36"/>
      <c r="C273" s="78" t="n">
        <v>4440</v>
      </c>
      <c r="D273" s="86" t="s">
        <v>115</v>
      </c>
      <c r="E273" s="37" t="n">
        <v>17380</v>
      </c>
      <c r="F273" s="20" t="n">
        <v>16830</v>
      </c>
      <c r="G273" s="20" t="n">
        <v>16830</v>
      </c>
      <c r="H273" s="21" t="n">
        <f aca="false">G273/F273</f>
        <v>1</v>
      </c>
    </row>
    <row r="274" customFormat="false" ht="12.75" hidden="false" customHeight="false" outlineLevel="0" collapsed="false">
      <c r="A274" s="8" t="s">
        <v>197</v>
      </c>
      <c r="B274" s="9"/>
      <c r="C274" s="9"/>
      <c r="D274" s="10" t="s">
        <v>198</v>
      </c>
      <c r="E274" s="11" t="n">
        <f aca="false">E275+E289+E278</f>
        <v>213000</v>
      </c>
      <c r="F274" s="11" t="n">
        <f aca="false">F275+F289+F278</f>
        <v>268177</v>
      </c>
      <c r="G274" s="11" t="n">
        <f aca="false">G275+G289+G278</f>
        <v>247528.22</v>
      </c>
      <c r="H274" s="12" t="n">
        <f aca="false">G274/F274</f>
        <v>0.923003165819589</v>
      </c>
    </row>
    <row r="275" customFormat="false" ht="12.75" hidden="false" customHeight="false" outlineLevel="0" collapsed="false">
      <c r="A275" s="42"/>
      <c r="B275" s="91" t="s">
        <v>199</v>
      </c>
      <c r="C275" s="91"/>
      <c r="D275" s="15" t="s">
        <v>200</v>
      </c>
      <c r="E275" s="43" t="n">
        <f aca="false">E276+E277</f>
        <v>5000</v>
      </c>
      <c r="F275" s="43" t="n">
        <f aca="false">F276+F277</f>
        <v>5000</v>
      </c>
      <c r="G275" s="43" t="n">
        <f aca="false">G276+G277</f>
        <v>1849.99</v>
      </c>
      <c r="H275" s="17" t="n">
        <f aca="false">G275/F275</f>
        <v>0.369998</v>
      </c>
    </row>
    <row r="276" customFormat="false" ht="12.75" hidden="false" customHeight="false" outlineLevel="0" collapsed="false">
      <c r="A276" s="44"/>
      <c r="B276" s="63"/>
      <c r="C276" s="78" t="n">
        <v>4210</v>
      </c>
      <c r="D276" s="29" t="s">
        <v>23</v>
      </c>
      <c r="E276" s="37" t="n">
        <v>4000</v>
      </c>
      <c r="F276" s="37" t="n">
        <v>1500</v>
      </c>
      <c r="G276" s="37" t="n">
        <v>0</v>
      </c>
      <c r="H276" s="45" t="n">
        <f aca="false">G276/F276</f>
        <v>0</v>
      </c>
    </row>
    <row r="277" customFormat="false" ht="12.75" hidden="false" customHeight="false" outlineLevel="0" collapsed="false">
      <c r="A277" s="44"/>
      <c r="B277" s="36"/>
      <c r="C277" s="78" t="n">
        <v>4300</v>
      </c>
      <c r="D277" s="29" t="s">
        <v>26</v>
      </c>
      <c r="E277" s="37" t="n">
        <v>1000</v>
      </c>
      <c r="F277" s="37" t="n">
        <v>3500</v>
      </c>
      <c r="G277" s="37" t="n">
        <v>1849.99</v>
      </c>
      <c r="H277" s="45" t="n">
        <f aca="false">G277/F277</f>
        <v>0.528568571428571</v>
      </c>
    </row>
    <row r="278" customFormat="false" ht="12.75" hidden="false" customHeight="false" outlineLevel="0" collapsed="false">
      <c r="A278" s="44"/>
      <c r="B278" s="34" t="s">
        <v>201</v>
      </c>
      <c r="C278" s="91"/>
      <c r="D278" s="15" t="s">
        <v>202</v>
      </c>
      <c r="E278" s="43" t="n">
        <f aca="false">SUM(E279:E288)</f>
        <v>195000</v>
      </c>
      <c r="F278" s="43" t="n">
        <f aca="false">SUM(F279:F288)</f>
        <v>250177</v>
      </c>
      <c r="G278" s="43" t="n">
        <f aca="false">SUM(G279:G288)</f>
        <v>232678.23</v>
      </c>
      <c r="H278" s="17" t="n">
        <f aca="false">G278/F278</f>
        <v>0.93005444145545</v>
      </c>
    </row>
    <row r="279" customFormat="false" ht="33.75" hidden="false" customHeight="false" outlineLevel="0" collapsed="false">
      <c r="A279" s="35"/>
      <c r="B279" s="49"/>
      <c r="C279" s="26" t="s">
        <v>189</v>
      </c>
      <c r="D279" s="29" t="s">
        <v>188</v>
      </c>
      <c r="E279" s="96" t="n">
        <v>77000</v>
      </c>
      <c r="F279" s="20" t="n">
        <v>77000</v>
      </c>
      <c r="G279" s="20" t="n">
        <v>77000</v>
      </c>
      <c r="H279" s="21" t="n">
        <f aca="false">G279/F279</f>
        <v>1</v>
      </c>
    </row>
    <row r="280" customFormat="false" ht="31.5" hidden="false" customHeight="true" outlineLevel="0" collapsed="false">
      <c r="A280" s="35"/>
      <c r="B280" s="25"/>
      <c r="C280" s="26" t="s">
        <v>20</v>
      </c>
      <c r="D280" s="29" t="s">
        <v>155</v>
      </c>
      <c r="E280" s="20" t="n">
        <v>25000</v>
      </c>
      <c r="F280" s="20" t="n">
        <v>22750</v>
      </c>
      <c r="G280" s="20" t="n">
        <v>15044.79</v>
      </c>
      <c r="H280" s="21" t="n">
        <f aca="false">G280/F280</f>
        <v>0.661309450549451</v>
      </c>
    </row>
    <row r="281" customFormat="false" ht="22.5" hidden="false" customHeight="true" outlineLevel="0" collapsed="false">
      <c r="A281" s="35"/>
      <c r="B281" s="25"/>
      <c r="C281" s="26" t="s">
        <v>22</v>
      </c>
      <c r="D281" s="29" t="s">
        <v>23</v>
      </c>
      <c r="E281" s="20" t="n">
        <v>30000</v>
      </c>
      <c r="F281" s="20" t="n">
        <v>66000</v>
      </c>
      <c r="G281" s="20" t="n">
        <v>65712.82</v>
      </c>
      <c r="H281" s="21" t="n">
        <f aca="false">G281/F281</f>
        <v>0.995648787878788</v>
      </c>
    </row>
    <row r="282" customFormat="false" ht="22.5" hidden="false" customHeight="true" outlineLevel="0" collapsed="false">
      <c r="A282" s="35"/>
      <c r="B282" s="25"/>
      <c r="C282" s="26" t="s">
        <v>105</v>
      </c>
      <c r="D282" s="83" t="s">
        <v>106</v>
      </c>
      <c r="E282" s="20" t="n">
        <v>4000</v>
      </c>
      <c r="F282" s="20" t="n">
        <v>4000</v>
      </c>
      <c r="G282" s="20" t="n">
        <v>660</v>
      </c>
      <c r="H282" s="21" t="n">
        <f aca="false">G282/F282</f>
        <v>0.165</v>
      </c>
    </row>
    <row r="283" customFormat="false" ht="24.75" hidden="false" customHeight="true" outlineLevel="0" collapsed="false">
      <c r="A283" s="35"/>
      <c r="B283" s="25"/>
      <c r="C283" s="26" t="s">
        <v>25</v>
      </c>
      <c r="D283" s="29" t="s">
        <v>26</v>
      </c>
      <c r="E283" s="20" t="n">
        <v>53000</v>
      </c>
      <c r="F283" s="20" t="n">
        <v>46780</v>
      </c>
      <c r="G283" s="20" t="n">
        <v>44803.84</v>
      </c>
      <c r="H283" s="21" t="n">
        <f aca="false">G283/F283</f>
        <v>0.957756306113724</v>
      </c>
    </row>
    <row r="284" customFormat="false" ht="24.75" hidden="false" customHeight="true" outlineLevel="0" collapsed="false">
      <c r="A284" s="35"/>
      <c r="B284" s="25"/>
      <c r="C284" s="31" t="s">
        <v>111</v>
      </c>
      <c r="D284" s="29" t="s">
        <v>112</v>
      </c>
      <c r="E284" s="20" t="n">
        <v>0</v>
      </c>
      <c r="F284" s="20" t="n">
        <v>1000</v>
      </c>
      <c r="G284" s="20" t="n">
        <v>560.72</v>
      </c>
      <c r="H284" s="21" t="n">
        <f aca="false">G284/F284</f>
        <v>0.56072</v>
      </c>
    </row>
    <row r="285" customFormat="false" ht="24.75" hidden="false" customHeight="true" outlineLevel="0" collapsed="false">
      <c r="A285" s="35"/>
      <c r="B285" s="25"/>
      <c r="C285" s="26" t="s">
        <v>203</v>
      </c>
      <c r="D285" s="29" t="s">
        <v>204</v>
      </c>
      <c r="E285" s="20" t="n">
        <v>0</v>
      </c>
      <c r="F285" s="20" t="n">
        <v>9000</v>
      </c>
      <c r="G285" s="20" t="n">
        <v>7114.06</v>
      </c>
      <c r="H285" s="21" t="n">
        <f aca="false">G285/F285</f>
        <v>0.790451111111111</v>
      </c>
    </row>
    <row r="286" customFormat="false" ht="24.75" hidden="false" customHeight="true" outlineLevel="0" collapsed="false">
      <c r="A286" s="35"/>
      <c r="B286" s="25"/>
      <c r="C286" s="26" t="s">
        <v>116</v>
      </c>
      <c r="D286" s="29" t="s">
        <v>117</v>
      </c>
      <c r="E286" s="20" t="n">
        <v>6000</v>
      </c>
      <c r="F286" s="20" t="n">
        <v>2000</v>
      </c>
      <c r="G286" s="20" t="n">
        <v>1012</v>
      </c>
      <c r="H286" s="21" t="n">
        <f aca="false">G286/F286</f>
        <v>0.506</v>
      </c>
    </row>
    <row r="287" customFormat="false" ht="24.75" hidden="false" customHeight="true" outlineLevel="0" collapsed="false">
      <c r="A287" s="35"/>
      <c r="B287" s="25"/>
      <c r="C287" s="31" t="s">
        <v>118</v>
      </c>
      <c r="D287" s="29" t="s">
        <v>119</v>
      </c>
      <c r="E287" s="20" t="n">
        <v>0</v>
      </c>
      <c r="F287" s="20" t="n">
        <v>2470</v>
      </c>
      <c r="G287" s="20" t="n">
        <v>2470</v>
      </c>
      <c r="H287" s="21" t="n">
        <f aca="false">G287/F287</f>
        <v>1</v>
      </c>
    </row>
    <row r="288" customFormat="false" ht="22.5" hidden="false" customHeight="true" outlineLevel="0" collapsed="false">
      <c r="A288" s="35"/>
      <c r="B288" s="25"/>
      <c r="C288" s="31" t="s">
        <v>44</v>
      </c>
      <c r="D288" s="29" t="s">
        <v>45</v>
      </c>
      <c r="E288" s="20" t="n">
        <v>0</v>
      </c>
      <c r="F288" s="20" t="n">
        <v>19177</v>
      </c>
      <c r="G288" s="20" t="n">
        <v>18300</v>
      </c>
      <c r="H288" s="21" t="n">
        <f aca="false">G288/F288</f>
        <v>0.95426813370183</v>
      </c>
    </row>
    <row r="289" customFormat="false" ht="22.5" hidden="false" customHeight="true" outlineLevel="0" collapsed="false">
      <c r="A289" s="42"/>
      <c r="B289" s="34" t="s">
        <v>205</v>
      </c>
      <c r="C289" s="34"/>
      <c r="D289" s="15" t="s">
        <v>19</v>
      </c>
      <c r="E289" s="43" t="n">
        <f aca="false">E290</f>
        <v>13000</v>
      </c>
      <c r="F289" s="43" t="n">
        <f aca="false">F290</f>
        <v>13000</v>
      </c>
      <c r="G289" s="43" t="n">
        <f aca="false">G290</f>
        <v>13000</v>
      </c>
      <c r="H289" s="17" t="n">
        <f aca="false">G289/F289</f>
        <v>1</v>
      </c>
    </row>
    <row r="290" customFormat="false" ht="34.5" hidden="false" customHeight="true" outlineLevel="0" collapsed="false">
      <c r="A290" s="42"/>
      <c r="B290" s="34"/>
      <c r="C290" s="18" t="s">
        <v>189</v>
      </c>
      <c r="D290" s="29" t="s">
        <v>188</v>
      </c>
      <c r="E290" s="37" t="n">
        <v>13000</v>
      </c>
      <c r="F290" s="37" t="n">
        <v>13000</v>
      </c>
      <c r="G290" s="37" t="n">
        <v>13000</v>
      </c>
      <c r="H290" s="45" t="n">
        <f aca="false">G290/F290</f>
        <v>1</v>
      </c>
    </row>
    <row r="291" customFormat="false" ht="12.75" hidden="false" customHeight="false" outlineLevel="0" collapsed="false">
      <c r="A291" s="8" t="s">
        <v>206</v>
      </c>
      <c r="B291" s="9"/>
      <c r="C291" s="9"/>
      <c r="D291" s="10" t="s">
        <v>207</v>
      </c>
      <c r="E291" s="11" t="n">
        <f aca="false">E292+E306+E308+E313+E315+E335+E340</f>
        <v>4545750</v>
      </c>
      <c r="F291" s="11" t="n">
        <f aca="false">F292+F306+F308+F313+F315+F335+F340</f>
        <v>4792865</v>
      </c>
      <c r="G291" s="11" t="n">
        <f aca="false">G292+G306+G308+G313+G315+G335+G340</f>
        <v>4178736.71</v>
      </c>
      <c r="H291" s="12" t="n">
        <f aca="false">G291/F291</f>
        <v>0.871866140606923</v>
      </c>
    </row>
    <row r="292" customFormat="false" ht="45" hidden="false" customHeight="false" outlineLevel="0" collapsed="false">
      <c r="A292" s="42"/>
      <c r="B292" s="97" t="s">
        <v>208</v>
      </c>
      <c r="C292" s="97"/>
      <c r="D292" s="98" t="s">
        <v>209</v>
      </c>
      <c r="E292" s="43" t="n">
        <f aca="false">SUM(E293:E305)</f>
        <v>2740000</v>
      </c>
      <c r="F292" s="43" t="n">
        <f aca="false">SUM(F293:F305)</f>
        <v>2868000</v>
      </c>
      <c r="G292" s="43" t="n">
        <f aca="false">SUM(G293:G305)</f>
        <v>2476532.59</v>
      </c>
      <c r="H292" s="17" t="n">
        <f aca="false">G292/F292</f>
        <v>0.863505087168759</v>
      </c>
    </row>
    <row r="293" customFormat="false" ht="15" hidden="false" customHeight="true" outlineLevel="0" collapsed="false">
      <c r="A293" s="35"/>
      <c r="B293" s="99"/>
      <c r="C293" s="100" t="s">
        <v>210</v>
      </c>
      <c r="D293" s="101" t="s">
        <v>211</v>
      </c>
      <c r="E293" s="37" t="n">
        <v>2612200</v>
      </c>
      <c r="F293" s="20" t="n">
        <v>2740200</v>
      </c>
      <c r="G293" s="20" t="n">
        <v>2361920.39</v>
      </c>
      <c r="H293" s="21" t="n">
        <f aca="false">G293/F293</f>
        <v>0.86195182468433</v>
      </c>
    </row>
    <row r="294" customFormat="false" ht="15" hidden="false" customHeight="true" outlineLevel="0" collapsed="false">
      <c r="A294" s="35"/>
      <c r="B294" s="102"/>
      <c r="C294" s="80" t="s">
        <v>82</v>
      </c>
      <c r="D294" s="60" t="s">
        <v>98</v>
      </c>
      <c r="E294" s="37" t="n">
        <v>38100</v>
      </c>
      <c r="F294" s="20" t="n">
        <v>38729</v>
      </c>
      <c r="G294" s="20" t="n">
        <v>37395.63</v>
      </c>
      <c r="H294" s="21" t="n">
        <f aca="false">G294/F294</f>
        <v>0.965571793746288</v>
      </c>
      <c r="J294" s="61"/>
    </row>
    <row r="295" customFormat="false" ht="15" hidden="false" customHeight="true" outlineLevel="0" collapsed="false">
      <c r="A295" s="35"/>
      <c r="B295" s="102"/>
      <c r="C295" s="80" t="s">
        <v>99</v>
      </c>
      <c r="D295" s="60" t="s">
        <v>100</v>
      </c>
      <c r="E295" s="37" t="n">
        <v>1600</v>
      </c>
      <c r="F295" s="20" t="n">
        <v>971</v>
      </c>
      <c r="G295" s="20" t="n">
        <v>970.9</v>
      </c>
      <c r="H295" s="21" t="n">
        <f aca="false">G295/F295</f>
        <v>0.99989701338826</v>
      </c>
    </row>
    <row r="296" customFormat="false" ht="15" hidden="false" customHeight="true" outlineLevel="0" collapsed="false">
      <c r="A296" s="35"/>
      <c r="B296" s="102"/>
      <c r="C296" s="80" t="s">
        <v>84</v>
      </c>
      <c r="D296" s="60" t="s">
        <v>101</v>
      </c>
      <c r="E296" s="37" t="n">
        <v>55000</v>
      </c>
      <c r="F296" s="20" t="n">
        <v>55000</v>
      </c>
      <c r="G296" s="20" t="n">
        <v>45790.02</v>
      </c>
      <c r="H296" s="21" t="n">
        <f aca="false">G296/F296</f>
        <v>0.832545818181818</v>
      </c>
    </row>
    <row r="297" customFormat="false" ht="15.75" hidden="false" customHeight="true" outlineLevel="0" collapsed="false">
      <c r="A297" s="35"/>
      <c r="B297" s="102"/>
      <c r="C297" s="80" t="s">
        <v>86</v>
      </c>
      <c r="D297" s="60" t="s">
        <v>102</v>
      </c>
      <c r="E297" s="37" t="n">
        <v>1000</v>
      </c>
      <c r="F297" s="20" t="n">
        <v>1000</v>
      </c>
      <c r="G297" s="20" t="n">
        <v>913.75</v>
      </c>
      <c r="H297" s="21" t="n">
        <f aca="false">G297/F297</f>
        <v>0.91375</v>
      </c>
    </row>
    <row r="298" customFormat="false" ht="15" hidden="false" customHeight="true" outlineLevel="0" collapsed="false">
      <c r="A298" s="35"/>
      <c r="B298" s="102"/>
      <c r="C298" s="103" t="s">
        <v>22</v>
      </c>
      <c r="D298" s="29" t="s">
        <v>23</v>
      </c>
      <c r="E298" s="37" t="n">
        <v>4500</v>
      </c>
      <c r="F298" s="20" t="n">
        <v>6000</v>
      </c>
      <c r="G298" s="20" t="n">
        <v>5302.81</v>
      </c>
      <c r="H298" s="21" t="n">
        <f aca="false">G298/F298</f>
        <v>0.883801666666667</v>
      </c>
    </row>
    <row r="299" customFormat="false" ht="15" hidden="false" customHeight="true" outlineLevel="0" collapsed="false">
      <c r="A299" s="35"/>
      <c r="B299" s="102"/>
      <c r="C299" s="103" t="s">
        <v>25</v>
      </c>
      <c r="D299" s="29" t="s">
        <v>26</v>
      </c>
      <c r="E299" s="37" t="n">
        <v>15025</v>
      </c>
      <c r="F299" s="20" t="n">
        <v>10655</v>
      </c>
      <c r="G299" s="20" t="n">
        <v>9859.55</v>
      </c>
      <c r="H299" s="21" t="n">
        <f aca="false">G299/F299</f>
        <v>0.925344908493665</v>
      </c>
    </row>
    <row r="300" customFormat="false" ht="23.25" hidden="false" customHeight="true" outlineLevel="0" collapsed="false">
      <c r="A300" s="35"/>
      <c r="B300" s="102"/>
      <c r="C300" s="31" t="s">
        <v>111</v>
      </c>
      <c r="D300" s="29" t="s">
        <v>112</v>
      </c>
      <c r="E300" s="37" t="n">
        <v>4000</v>
      </c>
      <c r="F300" s="20" t="n">
        <v>5130</v>
      </c>
      <c r="G300" s="20" t="n">
        <v>4386.24</v>
      </c>
      <c r="H300" s="21" t="n">
        <f aca="false">G300/F300</f>
        <v>0.855017543859649</v>
      </c>
    </row>
    <row r="301" customFormat="false" ht="15" hidden="false" customHeight="true" outlineLevel="0" collapsed="false">
      <c r="A301" s="35"/>
      <c r="B301" s="102"/>
      <c r="C301" s="103" t="s">
        <v>92</v>
      </c>
      <c r="D301" s="86" t="s">
        <v>113</v>
      </c>
      <c r="E301" s="37" t="n">
        <v>500</v>
      </c>
      <c r="F301" s="20" t="n">
        <v>710</v>
      </c>
      <c r="G301" s="20" t="n">
        <v>503.79</v>
      </c>
      <c r="H301" s="21" t="n">
        <f aca="false">G301/F301</f>
        <v>0.70956338028169</v>
      </c>
    </row>
    <row r="302" customFormat="false" ht="15" hidden="false" customHeight="true" outlineLevel="0" collapsed="false">
      <c r="A302" s="35"/>
      <c r="B302" s="102"/>
      <c r="C302" s="78" t="n">
        <v>4440</v>
      </c>
      <c r="D302" s="86" t="s">
        <v>115</v>
      </c>
      <c r="E302" s="37" t="n">
        <v>1575</v>
      </c>
      <c r="F302" s="20" t="n">
        <v>1575</v>
      </c>
      <c r="G302" s="20" t="n">
        <v>1575</v>
      </c>
      <c r="H302" s="21" t="n">
        <f aca="false">G302/F302</f>
        <v>1</v>
      </c>
    </row>
    <row r="303" customFormat="false" ht="15" hidden="false" customHeight="true" outlineLevel="0" collapsed="false">
      <c r="A303" s="35"/>
      <c r="B303" s="102"/>
      <c r="C303" s="31" t="s">
        <v>118</v>
      </c>
      <c r="D303" s="29" t="s">
        <v>119</v>
      </c>
      <c r="E303" s="37" t="n">
        <v>0</v>
      </c>
      <c r="F303" s="20" t="n">
        <v>1530</v>
      </c>
      <c r="G303" s="20" t="n">
        <v>1530</v>
      </c>
      <c r="H303" s="21" t="n">
        <f aca="false">G303/F303</f>
        <v>1</v>
      </c>
    </row>
    <row r="304" customFormat="false" ht="22.5" hidden="false" customHeight="true" outlineLevel="0" collapsed="false">
      <c r="A304" s="35"/>
      <c r="B304" s="102"/>
      <c r="C304" s="31" t="s">
        <v>30</v>
      </c>
      <c r="D304" s="29" t="s">
        <v>120</v>
      </c>
      <c r="E304" s="37" t="n">
        <v>4000</v>
      </c>
      <c r="F304" s="20" t="n">
        <v>0</v>
      </c>
      <c r="G304" s="20" t="n">
        <v>0</v>
      </c>
      <c r="H304" s="21"/>
    </row>
    <row r="305" customFormat="false" ht="21.75" hidden="false" customHeight="true" outlineLevel="0" collapsed="false">
      <c r="A305" s="35"/>
      <c r="B305" s="102"/>
      <c r="C305" s="31" t="s">
        <v>32</v>
      </c>
      <c r="D305" s="29" t="s">
        <v>67</v>
      </c>
      <c r="E305" s="37" t="n">
        <v>2500</v>
      </c>
      <c r="F305" s="20" t="n">
        <v>6500</v>
      </c>
      <c r="G305" s="20" t="n">
        <v>6384.51</v>
      </c>
      <c r="H305" s="21" t="n">
        <f aca="false">G305/F305</f>
        <v>0.982232307692308</v>
      </c>
    </row>
    <row r="306" customFormat="false" ht="44.25" hidden="false" customHeight="true" outlineLevel="0" collapsed="false">
      <c r="A306" s="33"/>
      <c r="B306" s="34" t="s">
        <v>212</v>
      </c>
      <c r="C306" s="34"/>
      <c r="D306" s="15" t="s">
        <v>213</v>
      </c>
      <c r="E306" s="16" t="n">
        <f aca="false">E307</f>
        <v>18000</v>
      </c>
      <c r="F306" s="16" t="n">
        <f aca="false">F307</f>
        <v>18630</v>
      </c>
      <c r="G306" s="16" t="n">
        <f aca="false">G307</f>
        <v>17056.08</v>
      </c>
      <c r="H306" s="17" t="n">
        <f aca="false">G306/F306</f>
        <v>0.915516908212561</v>
      </c>
    </row>
    <row r="307" customFormat="false" ht="16.5" hidden="false" customHeight="true" outlineLevel="0" collapsed="false">
      <c r="A307" s="33"/>
      <c r="B307" s="104"/>
      <c r="C307" s="104" t="s">
        <v>214</v>
      </c>
      <c r="D307" s="19" t="s">
        <v>215</v>
      </c>
      <c r="E307" s="37" t="n">
        <v>18000</v>
      </c>
      <c r="F307" s="20" t="n">
        <v>18630</v>
      </c>
      <c r="G307" s="20" t="n">
        <v>17056.08</v>
      </c>
      <c r="H307" s="21" t="n">
        <f aca="false">G307/F307</f>
        <v>0.915516908212561</v>
      </c>
    </row>
    <row r="308" customFormat="false" ht="22.5" hidden="false" customHeight="false" outlineLevel="0" collapsed="false">
      <c r="A308" s="33"/>
      <c r="B308" s="34" t="s">
        <v>216</v>
      </c>
      <c r="C308" s="34"/>
      <c r="D308" s="15" t="s">
        <v>217</v>
      </c>
      <c r="E308" s="43" t="n">
        <f aca="false">SUM(E309:E312)</f>
        <v>504040</v>
      </c>
      <c r="F308" s="43" t="n">
        <f aca="false">SUM(F309:F312)</f>
        <v>529525</v>
      </c>
      <c r="G308" s="43" t="n">
        <f aca="false">SUM(G309:G312)</f>
        <v>455805.54</v>
      </c>
      <c r="H308" s="17" t="n">
        <f aca="false">G308/F308</f>
        <v>0.860781908314055</v>
      </c>
    </row>
    <row r="309" customFormat="false" ht="14.25" hidden="false" customHeight="true" outlineLevel="0" collapsed="false">
      <c r="A309" s="35"/>
      <c r="B309" s="25"/>
      <c r="C309" s="26" t="s">
        <v>210</v>
      </c>
      <c r="D309" s="29" t="s">
        <v>218</v>
      </c>
      <c r="E309" s="20" t="n">
        <v>229240</v>
      </c>
      <c r="F309" s="20" t="n">
        <v>229240</v>
      </c>
      <c r="G309" s="20" t="n">
        <v>209871.67</v>
      </c>
      <c r="H309" s="21" t="n">
        <f aca="false">G309/F309</f>
        <v>0.915510687489095</v>
      </c>
    </row>
    <row r="310" customFormat="false" ht="14.25" hidden="false" customHeight="true" outlineLevel="0" collapsed="false">
      <c r="A310" s="35"/>
      <c r="B310" s="25"/>
      <c r="C310" s="26" t="s">
        <v>210</v>
      </c>
      <c r="D310" s="29" t="s">
        <v>219</v>
      </c>
      <c r="E310" s="20" t="n">
        <v>119000</v>
      </c>
      <c r="F310" s="20" t="n">
        <v>138000</v>
      </c>
      <c r="G310" s="20" t="n">
        <v>91924.54</v>
      </c>
      <c r="H310" s="21" t="n">
        <f aca="false">G310/F310</f>
        <v>0.666119855072464</v>
      </c>
      <c r="J310" s="61"/>
    </row>
    <row r="311" customFormat="false" ht="14.25" hidden="false" customHeight="true" outlineLevel="0" collapsed="false">
      <c r="A311" s="35"/>
      <c r="B311" s="25"/>
      <c r="C311" s="26" t="s">
        <v>210</v>
      </c>
      <c r="D311" s="29" t="s">
        <v>220</v>
      </c>
      <c r="E311" s="20" t="n">
        <v>109000</v>
      </c>
      <c r="F311" s="20" t="n">
        <v>115485</v>
      </c>
      <c r="G311" s="20" t="n">
        <v>115475.65</v>
      </c>
      <c r="H311" s="21" t="n">
        <f aca="false">G311/F311</f>
        <v>0.999919037104386</v>
      </c>
    </row>
    <row r="312" customFormat="false" ht="24.75" hidden="false" customHeight="true" outlineLevel="0" collapsed="false">
      <c r="A312" s="35"/>
      <c r="B312" s="47"/>
      <c r="C312" s="26" t="s">
        <v>221</v>
      </c>
      <c r="D312" s="29" t="s">
        <v>222</v>
      </c>
      <c r="E312" s="20" t="n">
        <v>46800</v>
      </c>
      <c r="F312" s="20" t="n">
        <v>46800</v>
      </c>
      <c r="G312" s="20" t="n">
        <v>38533.68</v>
      </c>
      <c r="H312" s="21" t="n">
        <f aca="false">G312/F312</f>
        <v>0.823369230769231</v>
      </c>
    </row>
    <row r="313" customFormat="false" ht="12.75" hidden="false" customHeight="false" outlineLevel="0" collapsed="false">
      <c r="A313" s="33"/>
      <c r="B313" s="48" t="s">
        <v>223</v>
      </c>
      <c r="C313" s="48"/>
      <c r="D313" s="15" t="s">
        <v>224</v>
      </c>
      <c r="E313" s="43" t="n">
        <f aca="false">E314</f>
        <v>200000</v>
      </c>
      <c r="F313" s="43" t="n">
        <f aca="false">F314</f>
        <v>197000</v>
      </c>
      <c r="G313" s="43" t="n">
        <f aca="false">G314</f>
        <v>133014.36</v>
      </c>
      <c r="H313" s="17" t="n">
        <f aca="false">G313/F313</f>
        <v>0.675199796954315</v>
      </c>
    </row>
    <row r="314" customFormat="false" ht="17.25" hidden="false" customHeight="true" outlineLevel="0" collapsed="false">
      <c r="A314" s="50"/>
      <c r="B314" s="104"/>
      <c r="C314" s="104" t="s">
        <v>210</v>
      </c>
      <c r="D314" s="19" t="s">
        <v>211</v>
      </c>
      <c r="E314" s="37" t="n">
        <v>200000</v>
      </c>
      <c r="F314" s="20" t="n">
        <v>197000</v>
      </c>
      <c r="G314" s="20" t="n">
        <v>133014.36</v>
      </c>
      <c r="H314" s="21" t="n">
        <f aca="false">G314/F314</f>
        <v>0.675199796954315</v>
      </c>
    </row>
    <row r="315" customFormat="false" ht="12.75" hidden="false" customHeight="false" outlineLevel="0" collapsed="false">
      <c r="A315" s="56"/>
      <c r="B315" s="105" t="s">
        <v>225</v>
      </c>
      <c r="C315" s="105"/>
      <c r="D315" s="15" t="s">
        <v>226</v>
      </c>
      <c r="E315" s="43" t="n">
        <f aca="false">SUM(E316:E334)</f>
        <v>556810</v>
      </c>
      <c r="F315" s="43" t="n">
        <f aca="false">SUM(F316:F334)</f>
        <v>573810</v>
      </c>
      <c r="G315" s="43" t="n">
        <f aca="false">SUM(G316:G334)</f>
        <v>523594.54</v>
      </c>
      <c r="H315" s="17" t="n">
        <f aca="false">G315/F315</f>
        <v>0.912487652707342</v>
      </c>
    </row>
    <row r="316" customFormat="false" ht="12.75" hidden="false" customHeight="false" outlineLevel="0" collapsed="false">
      <c r="A316" s="35"/>
      <c r="B316" s="99"/>
      <c r="C316" s="80" t="s">
        <v>82</v>
      </c>
      <c r="D316" s="60" t="s">
        <v>98</v>
      </c>
      <c r="E316" s="37" t="n">
        <v>387250</v>
      </c>
      <c r="F316" s="37" t="n">
        <v>397750</v>
      </c>
      <c r="G316" s="37" t="n">
        <v>355807.68</v>
      </c>
      <c r="H316" s="21" t="n">
        <f aca="false">G316/F316</f>
        <v>0.894551049654305</v>
      </c>
    </row>
    <row r="317" customFormat="false" ht="12.75" hidden="false" customHeight="false" outlineLevel="0" collapsed="false">
      <c r="A317" s="35"/>
      <c r="B317" s="102"/>
      <c r="C317" s="80" t="s">
        <v>99</v>
      </c>
      <c r="D317" s="60" t="s">
        <v>100</v>
      </c>
      <c r="E317" s="37" t="n">
        <v>24500</v>
      </c>
      <c r="F317" s="37" t="n">
        <v>20000</v>
      </c>
      <c r="G317" s="37" t="n">
        <v>19469.68</v>
      </c>
      <c r="H317" s="21" t="n">
        <f aca="false">G317/F317</f>
        <v>0.973484</v>
      </c>
    </row>
    <row r="318" customFormat="false" ht="12.75" hidden="false" customHeight="false" outlineLevel="0" collapsed="false">
      <c r="A318" s="35"/>
      <c r="B318" s="102"/>
      <c r="C318" s="80" t="s">
        <v>84</v>
      </c>
      <c r="D318" s="60" t="s">
        <v>101</v>
      </c>
      <c r="E318" s="37" t="n">
        <v>65000</v>
      </c>
      <c r="F318" s="37" t="n">
        <v>65000</v>
      </c>
      <c r="G318" s="37" t="n">
        <v>62810.5</v>
      </c>
      <c r="H318" s="21" t="n">
        <f aca="false">G318/F318</f>
        <v>0.966315384615385</v>
      </c>
    </row>
    <row r="319" customFormat="false" ht="15" hidden="false" customHeight="true" outlineLevel="0" collapsed="false">
      <c r="A319" s="35"/>
      <c r="B319" s="102"/>
      <c r="C319" s="80" t="s">
        <v>86</v>
      </c>
      <c r="D319" s="60" t="s">
        <v>102</v>
      </c>
      <c r="E319" s="37" t="n">
        <v>9000</v>
      </c>
      <c r="F319" s="106" t="n">
        <v>9000</v>
      </c>
      <c r="G319" s="106" t="n">
        <v>8684.08</v>
      </c>
      <c r="H319" s="21" t="n">
        <f aca="false">G319/F319</f>
        <v>0.964897777777778</v>
      </c>
    </row>
    <row r="320" customFormat="false" ht="13.5" hidden="false" customHeight="true" outlineLevel="0" collapsed="false">
      <c r="A320" s="35"/>
      <c r="B320" s="102"/>
      <c r="C320" s="103" t="s">
        <v>20</v>
      </c>
      <c r="D320" s="29" t="s">
        <v>155</v>
      </c>
      <c r="E320" s="37" t="n">
        <v>1000</v>
      </c>
      <c r="F320" s="106" t="n">
        <v>0</v>
      </c>
      <c r="G320" s="106" t="n">
        <v>0</v>
      </c>
      <c r="H320" s="21"/>
    </row>
    <row r="321" customFormat="false" ht="12.75" hidden="false" customHeight="false" outlineLevel="0" collapsed="false">
      <c r="A321" s="35"/>
      <c r="B321" s="102"/>
      <c r="C321" s="103" t="s">
        <v>22</v>
      </c>
      <c r="D321" s="29" t="s">
        <v>23</v>
      </c>
      <c r="E321" s="37" t="n">
        <v>7500</v>
      </c>
      <c r="F321" s="106" t="n">
        <v>19500</v>
      </c>
      <c r="G321" s="106" t="n">
        <v>18842.4</v>
      </c>
      <c r="H321" s="21" t="n">
        <f aca="false">G321/F321</f>
        <v>0.966276923076923</v>
      </c>
    </row>
    <row r="322" customFormat="false" ht="12.75" hidden="false" customHeight="false" outlineLevel="0" collapsed="false">
      <c r="A322" s="35"/>
      <c r="B322" s="102"/>
      <c r="C322" s="103" t="s">
        <v>58</v>
      </c>
      <c r="D322" s="29" t="s">
        <v>59</v>
      </c>
      <c r="E322" s="37" t="n">
        <v>7100</v>
      </c>
      <c r="F322" s="106" t="n">
        <v>6000</v>
      </c>
      <c r="G322" s="106" t="n">
        <v>5284.63</v>
      </c>
      <c r="H322" s="21" t="n">
        <f aca="false">G322/F322</f>
        <v>0.880771666666667</v>
      </c>
    </row>
    <row r="323" customFormat="false" ht="12.75" hidden="false" customHeight="false" outlineLevel="0" collapsed="false">
      <c r="A323" s="35"/>
      <c r="B323" s="102"/>
      <c r="C323" s="103" t="s">
        <v>39</v>
      </c>
      <c r="D323" s="29" t="s">
        <v>40</v>
      </c>
      <c r="E323" s="37" t="n">
        <v>800</v>
      </c>
      <c r="F323" s="106" t="n">
        <v>1000</v>
      </c>
      <c r="G323" s="106" t="n">
        <v>879.61</v>
      </c>
      <c r="H323" s="21" t="n">
        <f aca="false">G323/F323</f>
        <v>0.87961</v>
      </c>
    </row>
    <row r="324" customFormat="false" ht="12.75" hidden="false" customHeight="false" outlineLevel="0" collapsed="false">
      <c r="A324" s="35"/>
      <c r="B324" s="102"/>
      <c r="C324" s="103" t="s">
        <v>105</v>
      </c>
      <c r="D324" s="83" t="s">
        <v>106</v>
      </c>
      <c r="E324" s="20" t="n">
        <v>1000</v>
      </c>
      <c r="F324" s="106" t="n">
        <v>0</v>
      </c>
      <c r="G324" s="106" t="n">
        <v>0</v>
      </c>
      <c r="H324" s="21"/>
    </row>
    <row r="325" customFormat="false" ht="12.75" hidden="false" customHeight="false" outlineLevel="0" collapsed="false">
      <c r="A325" s="35"/>
      <c r="B325" s="102"/>
      <c r="C325" s="103" t="s">
        <v>25</v>
      </c>
      <c r="D325" s="29" t="s">
        <v>26</v>
      </c>
      <c r="E325" s="20" t="n">
        <v>28660</v>
      </c>
      <c r="F325" s="106" t="n">
        <v>34027</v>
      </c>
      <c r="G325" s="106" t="n">
        <v>31454.77</v>
      </c>
      <c r="H325" s="21" t="n">
        <f aca="false">G325/F325</f>
        <v>0.924406206835748</v>
      </c>
    </row>
    <row r="326" customFormat="false" ht="22.5" hidden="false" customHeight="false" outlineLevel="0" collapsed="false">
      <c r="A326" s="35"/>
      <c r="B326" s="102"/>
      <c r="C326" s="31" t="s">
        <v>111</v>
      </c>
      <c r="D326" s="29" t="s">
        <v>112</v>
      </c>
      <c r="E326" s="20" t="n">
        <v>5400</v>
      </c>
      <c r="F326" s="106" t="n">
        <v>5498</v>
      </c>
      <c r="G326" s="106" t="n">
        <v>4664.4</v>
      </c>
      <c r="H326" s="21" t="n">
        <f aca="false">G326/F326</f>
        <v>0.848381229538014</v>
      </c>
    </row>
    <row r="327" customFormat="false" ht="12.75" hidden="false" customHeight="false" outlineLevel="0" collapsed="false">
      <c r="A327" s="35"/>
      <c r="B327" s="102"/>
      <c r="C327" s="103" t="s">
        <v>92</v>
      </c>
      <c r="D327" s="86" t="s">
        <v>113</v>
      </c>
      <c r="E327" s="20" t="n">
        <v>5400</v>
      </c>
      <c r="F327" s="106" t="n">
        <v>5000</v>
      </c>
      <c r="G327" s="106" t="n">
        <v>4788.78</v>
      </c>
      <c r="H327" s="21" t="n">
        <f aca="false">G327/F327</f>
        <v>0.957756</v>
      </c>
    </row>
    <row r="328" customFormat="false" ht="12.75" hidden="false" customHeight="false" outlineLevel="0" collapsed="false">
      <c r="A328" s="35"/>
      <c r="B328" s="102"/>
      <c r="C328" s="103" t="s">
        <v>28</v>
      </c>
      <c r="D328" s="86" t="s">
        <v>41</v>
      </c>
      <c r="E328" s="20" t="n">
        <v>3000</v>
      </c>
      <c r="F328" s="106" t="n">
        <v>0</v>
      </c>
      <c r="G328" s="106" t="n">
        <v>0</v>
      </c>
      <c r="H328" s="21"/>
    </row>
    <row r="329" customFormat="false" ht="12.75" hidden="false" customHeight="false" outlineLevel="0" collapsed="false">
      <c r="A329" s="35"/>
      <c r="B329" s="102"/>
      <c r="C329" s="103" t="s">
        <v>114</v>
      </c>
      <c r="D329" s="86" t="s">
        <v>115</v>
      </c>
      <c r="E329" s="20" t="n">
        <v>6850</v>
      </c>
      <c r="F329" s="106" t="n">
        <v>7002</v>
      </c>
      <c r="G329" s="106" t="n">
        <v>7002</v>
      </c>
      <c r="H329" s="21" t="n">
        <f aca="false">G329/F329</f>
        <v>1</v>
      </c>
    </row>
    <row r="330" customFormat="false" ht="12.75" hidden="false" customHeight="false" outlineLevel="0" collapsed="false">
      <c r="A330" s="35"/>
      <c r="B330" s="102"/>
      <c r="C330" s="103" t="s">
        <v>61</v>
      </c>
      <c r="D330" s="86" t="s">
        <v>62</v>
      </c>
      <c r="E330" s="20" t="n">
        <v>1350</v>
      </c>
      <c r="F330" s="106" t="n">
        <v>1500</v>
      </c>
      <c r="G330" s="106" t="n">
        <v>1484.41</v>
      </c>
      <c r="H330" s="21" t="n">
        <f aca="false">G330/F330</f>
        <v>0.989606666666667</v>
      </c>
    </row>
    <row r="331" customFormat="false" ht="12.75" hidden="false" customHeight="false" outlineLevel="0" collapsed="false">
      <c r="A331" s="35"/>
      <c r="B331" s="102"/>
      <c r="C331" s="103" t="s">
        <v>227</v>
      </c>
      <c r="D331" s="86" t="s">
        <v>228</v>
      </c>
      <c r="E331" s="20" t="n">
        <v>0</v>
      </c>
      <c r="F331" s="106" t="n">
        <v>33</v>
      </c>
      <c r="G331" s="106" t="n">
        <v>0</v>
      </c>
      <c r="H331" s="21" t="n">
        <f aca="false">G331/F331</f>
        <v>0</v>
      </c>
    </row>
    <row r="332" customFormat="false" ht="16.5" hidden="false" customHeight="true" outlineLevel="0" collapsed="false">
      <c r="A332" s="35"/>
      <c r="B332" s="102"/>
      <c r="C332" s="31" t="s">
        <v>118</v>
      </c>
      <c r="D332" s="29" t="s">
        <v>119</v>
      </c>
      <c r="E332" s="20" t="n">
        <v>0</v>
      </c>
      <c r="F332" s="106" t="n">
        <v>1500</v>
      </c>
      <c r="G332" s="106" t="n">
        <v>1480</v>
      </c>
      <c r="H332" s="21" t="n">
        <f aca="false">G332/F332</f>
        <v>0.986666666666667</v>
      </c>
    </row>
    <row r="333" customFormat="false" ht="22.5" hidden="false" customHeight="false" outlineLevel="0" collapsed="false">
      <c r="A333" s="35"/>
      <c r="B333" s="102"/>
      <c r="C333" s="31" t="s">
        <v>30</v>
      </c>
      <c r="D333" s="29" t="s">
        <v>120</v>
      </c>
      <c r="E333" s="20" t="n">
        <v>2000</v>
      </c>
      <c r="F333" s="106" t="n">
        <v>0</v>
      </c>
      <c r="G333" s="106" t="n">
        <v>0</v>
      </c>
      <c r="H333" s="21"/>
    </row>
    <row r="334" customFormat="false" ht="22.5" hidden="false" customHeight="false" outlineLevel="0" collapsed="false">
      <c r="A334" s="35"/>
      <c r="B334" s="107"/>
      <c r="C334" s="31" t="s">
        <v>32</v>
      </c>
      <c r="D334" s="29" t="s">
        <v>67</v>
      </c>
      <c r="E334" s="20" t="n">
        <v>1000</v>
      </c>
      <c r="F334" s="106" t="n">
        <v>1000</v>
      </c>
      <c r="G334" s="106" t="n">
        <v>941.6</v>
      </c>
      <c r="H334" s="21" t="n">
        <f aca="false">G334/F334</f>
        <v>0.9416</v>
      </c>
    </row>
    <row r="335" customFormat="false" ht="22.5" hidden="false" customHeight="false" outlineLevel="0" collapsed="false">
      <c r="A335" s="33"/>
      <c r="B335" s="97" t="s">
        <v>229</v>
      </c>
      <c r="C335" s="97"/>
      <c r="D335" s="15" t="s">
        <v>230</v>
      </c>
      <c r="E335" s="43" t="n">
        <f aca="false">SUM(E336:E339)</f>
        <v>86900</v>
      </c>
      <c r="F335" s="43" t="n">
        <f aca="false">SUM(F336:F339)</f>
        <v>93900</v>
      </c>
      <c r="G335" s="43" t="n">
        <f aca="false">SUM(G336:G339)</f>
        <v>85583.76</v>
      </c>
      <c r="H335" s="17" t="n">
        <f aca="false">G335/F335</f>
        <v>0.911435143769968</v>
      </c>
    </row>
    <row r="336" customFormat="false" ht="12.75" hidden="false" customHeight="false" outlineLevel="0" collapsed="false">
      <c r="A336" s="35"/>
      <c r="B336" s="99"/>
      <c r="C336" s="80" t="s">
        <v>84</v>
      </c>
      <c r="D336" s="60" t="s">
        <v>101</v>
      </c>
      <c r="E336" s="37" t="n">
        <v>11500</v>
      </c>
      <c r="F336" s="37" t="n">
        <v>11500</v>
      </c>
      <c r="G336" s="37" t="n">
        <v>8702.53</v>
      </c>
      <c r="H336" s="21" t="n">
        <f aca="false">G336/F336</f>
        <v>0.756741739130435</v>
      </c>
    </row>
    <row r="337" customFormat="false" ht="12.75" hidden="false" customHeight="false" outlineLevel="0" collapsed="false">
      <c r="A337" s="35"/>
      <c r="B337" s="102"/>
      <c r="C337" s="80" t="s">
        <v>86</v>
      </c>
      <c r="D337" s="60" t="s">
        <v>102</v>
      </c>
      <c r="E337" s="37" t="n">
        <v>1600</v>
      </c>
      <c r="F337" s="37" t="n">
        <v>1600</v>
      </c>
      <c r="G337" s="37" t="n">
        <v>1311.25</v>
      </c>
      <c r="H337" s="21" t="n">
        <f aca="false">G337/F337</f>
        <v>0.81953125</v>
      </c>
    </row>
    <row r="338" customFormat="false" ht="18" hidden="false" customHeight="true" outlineLevel="0" collapsed="false">
      <c r="A338" s="35"/>
      <c r="B338" s="102"/>
      <c r="C338" s="103" t="s">
        <v>20</v>
      </c>
      <c r="D338" s="29" t="s">
        <v>21</v>
      </c>
      <c r="E338" s="37" t="n">
        <v>9000</v>
      </c>
      <c r="F338" s="37" t="n">
        <v>16000</v>
      </c>
      <c r="G338" s="37" t="n">
        <v>12476</v>
      </c>
      <c r="H338" s="21" t="n">
        <f aca="false">G338/F338</f>
        <v>0.77975</v>
      </c>
      <c r="I338" s="61"/>
    </row>
    <row r="339" customFormat="false" ht="15.75" hidden="false" customHeight="true" outlineLevel="0" collapsed="false">
      <c r="A339" s="35"/>
      <c r="B339" s="107"/>
      <c r="C339" s="103" t="s">
        <v>20</v>
      </c>
      <c r="D339" s="29" t="s">
        <v>155</v>
      </c>
      <c r="E339" s="37" t="n">
        <v>64800</v>
      </c>
      <c r="F339" s="106" t="n">
        <v>64800</v>
      </c>
      <c r="G339" s="106" t="n">
        <v>63093.98</v>
      </c>
      <c r="H339" s="21" t="n">
        <f aca="false">G339/F339</f>
        <v>0.973672530864198</v>
      </c>
    </row>
    <row r="340" customFormat="false" ht="12.75" hidden="false" customHeight="false" outlineLevel="0" collapsed="false">
      <c r="A340" s="42"/>
      <c r="B340" s="108" t="s">
        <v>231</v>
      </c>
      <c r="C340" s="108"/>
      <c r="D340" s="15" t="s">
        <v>19</v>
      </c>
      <c r="E340" s="43" t="n">
        <f aca="false">SUM(E341:E344)</f>
        <v>440000</v>
      </c>
      <c r="F340" s="43" t="n">
        <f aca="false">SUM(F341:F344)</f>
        <v>512000</v>
      </c>
      <c r="G340" s="43" t="n">
        <f aca="false">SUM(G341:G344)</f>
        <v>487149.84</v>
      </c>
      <c r="H340" s="17" t="n">
        <f aca="false">G340/F340</f>
        <v>0.95146453125</v>
      </c>
    </row>
    <row r="341" customFormat="false" ht="12.75" hidden="false" customHeight="false" outlineLevel="0" collapsed="false">
      <c r="A341" s="42"/>
      <c r="B341" s="102"/>
      <c r="C341" s="103" t="s">
        <v>210</v>
      </c>
      <c r="D341" s="19" t="s">
        <v>232</v>
      </c>
      <c r="E341" s="20" t="n">
        <v>88000</v>
      </c>
      <c r="F341" s="109" t="n">
        <v>220000</v>
      </c>
      <c r="G341" s="109" t="n">
        <v>218869.4</v>
      </c>
      <c r="H341" s="21" t="n">
        <f aca="false">G341/F341</f>
        <v>0.994860909090909</v>
      </c>
    </row>
    <row r="342" customFormat="false" ht="12.75" hidden="false" customHeight="false" outlineLevel="0" collapsed="false">
      <c r="A342" s="42"/>
      <c r="B342" s="102"/>
      <c r="C342" s="103" t="s">
        <v>210</v>
      </c>
      <c r="D342" s="19" t="s">
        <v>233</v>
      </c>
      <c r="E342" s="20" t="n">
        <v>152000</v>
      </c>
      <c r="F342" s="109" t="n">
        <v>147200</v>
      </c>
      <c r="G342" s="109" t="n">
        <v>145912.94</v>
      </c>
      <c r="H342" s="21" t="n">
        <f aca="false">G342/F342</f>
        <v>0.991256385869565</v>
      </c>
    </row>
    <row r="343" customFormat="false" ht="22.5" hidden="false" customHeight="false" outlineLevel="0" collapsed="false">
      <c r="A343" s="42"/>
      <c r="B343" s="102"/>
      <c r="C343" s="103" t="s">
        <v>210</v>
      </c>
      <c r="D343" s="19" t="s">
        <v>234</v>
      </c>
      <c r="E343" s="20" t="n">
        <v>200000</v>
      </c>
      <c r="F343" s="109" t="n">
        <v>140000</v>
      </c>
      <c r="G343" s="109" t="n">
        <v>117567.5</v>
      </c>
      <c r="H343" s="21" t="n">
        <f aca="false">G343/F343</f>
        <v>0.839767857142857</v>
      </c>
    </row>
    <row r="344" customFormat="false" ht="13.5" hidden="false" customHeight="true" outlineLevel="0" collapsed="false">
      <c r="A344" s="42"/>
      <c r="B344" s="102"/>
      <c r="C344" s="103" t="s">
        <v>20</v>
      </c>
      <c r="D344" s="29" t="s">
        <v>155</v>
      </c>
      <c r="E344" s="20" t="n">
        <v>0</v>
      </c>
      <c r="F344" s="109" t="n">
        <v>4800</v>
      </c>
      <c r="G344" s="109" t="n">
        <v>4800</v>
      </c>
      <c r="H344" s="21" t="n">
        <f aca="false">G344/F344</f>
        <v>1</v>
      </c>
    </row>
    <row r="345" customFormat="false" ht="12.75" hidden="false" customHeight="false" outlineLevel="0" collapsed="false">
      <c r="A345" s="8" t="s">
        <v>235</v>
      </c>
      <c r="B345" s="9"/>
      <c r="C345" s="9"/>
      <c r="D345" s="10" t="s">
        <v>236</v>
      </c>
      <c r="E345" s="11" t="n">
        <f aca="false">E346+E357</f>
        <v>138640</v>
      </c>
      <c r="F345" s="11" t="n">
        <f aca="false">F346+F357</f>
        <v>232265</v>
      </c>
      <c r="G345" s="11" t="n">
        <f aca="false">G346+G357</f>
        <v>219020.89</v>
      </c>
      <c r="H345" s="12" t="n">
        <f aca="false">G345/F345</f>
        <v>0.942978451337911</v>
      </c>
    </row>
    <row r="346" customFormat="false" ht="12.75" hidden="false" customHeight="false" outlineLevel="0" collapsed="false">
      <c r="A346" s="56"/>
      <c r="B346" s="34" t="s">
        <v>237</v>
      </c>
      <c r="C346" s="34"/>
      <c r="D346" s="15" t="s">
        <v>238</v>
      </c>
      <c r="E346" s="16" t="n">
        <f aca="false">SUM(E347:E356)</f>
        <v>58640</v>
      </c>
      <c r="F346" s="16" t="n">
        <f aca="false">SUM(F347:F356)</f>
        <v>59160</v>
      </c>
      <c r="G346" s="16" t="n">
        <f aca="false">SUM(G347:G356)</f>
        <v>55746.84</v>
      </c>
      <c r="H346" s="17" t="n">
        <f aca="false">G346/F346</f>
        <v>0.942306288032454</v>
      </c>
    </row>
    <row r="347" customFormat="false" ht="21" hidden="false" customHeight="true" outlineLevel="0" collapsed="false">
      <c r="A347" s="35"/>
      <c r="B347" s="36"/>
      <c r="C347" s="31" t="s">
        <v>96</v>
      </c>
      <c r="D347" s="46" t="s">
        <v>178</v>
      </c>
      <c r="E347" s="37" t="n">
        <v>4900</v>
      </c>
      <c r="F347" s="37" t="n">
        <v>4900</v>
      </c>
      <c r="G347" s="37" t="n">
        <v>4540</v>
      </c>
      <c r="H347" s="21" t="n">
        <f aca="false">G347/F347</f>
        <v>0.926530612244898</v>
      </c>
    </row>
    <row r="348" customFormat="false" ht="14.25" hidden="false" customHeight="true" outlineLevel="0" collapsed="false">
      <c r="A348" s="35"/>
      <c r="B348" s="36"/>
      <c r="C348" s="80" t="s">
        <v>82</v>
      </c>
      <c r="D348" s="60" t="s">
        <v>98</v>
      </c>
      <c r="E348" s="37" t="n">
        <v>30550</v>
      </c>
      <c r="F348" s="37" t="n">
        <v>30550</v>
      </c>
      <c r="G348" s="37" t="n">
        <v>30072.35</v>
      </c>
      <c r="H348" s="21" t="n">
        <f aca="false">G348/F348</f>
        <v>0.984364975450082</v>
      </c>
    </row>
    <row r="349" customFormat="false" ht="16.5" hidden="false" customHeight="true" outlineLevel="0" collapsed="false">
      <c r="A349" s="35"/>
      <c r="B349" s="36"/>
      <c r="C349" s="80" t="s">
        <v>99</v>
      </c>
      <c r="D349" s="60" t="s">
        <v>100</v>
      </c>
      <c r="E349" s="37" t="n">
        <v>1400</v>
      </c>
      <c r="F349" s="37" t="n">
        <v>1400</v>
      </c>
      <c r="G349" s="37" t="n">
        <v>1368.01</v>
      </c>
      <c r="H349" s="21" t="n">
        <f aca="false">G349/F349</f>
        <v>0.97715</v>
      </c>
    </row>
    <row r="350" customFormat="false" ht="15" hidden="false" customHeight="true" outlineLevel="0" collapsed="false">
      <c r="A350" s="35"/>
      <c r="B350" s="36"/>
      <c r="C350" s="80" t="s">
        <v>84</v>
      </c>
      <c r="D350" s="60" t="s">
        <v>101</v>
      </c>
      <c r="E350" s="37" t="n">
        <v>6500</v>
      </c>
      <c r="F350" s="37" t="n">
        <v>6500</v>
      </c>
      <c r="G350" s="37" t="n">
        <v>6195.88</v>
      </c>
      <c r="H350" s="21" t="n">
        <f aca="false">G350/F350</f>
        <v>0.953212307692308</v>
      </c>
    </row>
    <row r="351" customFormat="false" ht="15.75" hidden="false" customHeight="true" outlineLevel="0" collapsed="false">
      <c r="A351" s="35"/>
      <c r="B351" s="36"/>
      <c r="C351" s="80" t="s">
        <v>86</v>
      </c>
      <c r="D351" s="60" t="s">
        <v>102</v>
      </c>
      <c r="E351" s="37" t="n">
        <v>900</v>
      </c>
      <c r="F351" s="37" t="n">
        <v>900</v>
      </c>
      <c r="G351" s="37" t="n">
        <v>881.55</v>
      </c>
      <c r="H351" s="21" t="n">
        <f aca="false">G351/F351</f>
        <v>0.9795</v>
      </c>
    </row>
    <row r="352" customFormat="false" ht="12.75" hidden="false" customHeight="false" outlineLevel="0" collapsed="false">
      <c r="A352" s="35"/>
      <c r="B352" s="36"/>
      <c r="C352" s="31" t="s">
        <v>22</v>
      </c>
      <c r="D352" s="29" t="s">
        <v>23</v>
      </c>
      <c r="E352" s="37" t="n">
        <v>1630</v>
      </c>
      <c r="F352" s="37" t="n">
        <v>2130</v>
      </c>
      <c r="G352" s="37" t="n">
        <v>2060.46</v>
      </c>
      <c r="H352" s="21" t="n">
        <f aca="false">G352/F352</f>
        <v>0.967352112676056</v>
      </c>
    </row>
    <row r="353" customFormat="false" ht="22.5" hidden="false" customHeight="false" outlineLevel="0" collapsed="false">
      <c r="A353" s="35"/>
      <c r="B353" s="36"/>
      <c r="C353" s="31" t="s">
        <v>179</v>
      </c>
      <c r="D353" s="29" t="s">
        <v>180</v>
      </c>
      <c r="E353" s="37" t="n">
        <v>1000</v>
      </c>
      <c r="F353" s="37" t="n">
        <v>1000</v>
      </c>
      <c r="G353" s="37" t="n">
        <v>480.79</v>
      </c>
      <c r="H353" s="21" t="n">
        <f aca="false">G353/F353</f>
        <v>0.48079</v>
      </c>
    </row>
    <row r="354" customFormat="false" ht="15" hidden="false" customHeight="true" outlineLevel="0" collapsed="false">
      <c r="A354" s="35"/>
      <c r="B354" s="36"/>
      <c r="C354" s="31" t="s">
        <v>25</v>
      </c>
      <c r="D354" s="29" t="s">
        <v>26</v>
      </c>
      <c r="E354" s="37" t="n">
        <v>7650</v>
      </c>
      <c r="F354" s="20" t="n">
        <v>7150</v>
      </c>
      <c r="G354" s="20" t="n">
        <v>5667.8</v>
      </c>
      <c r="H354" s="21" t="n">
        <f aca="false">G354/F354</f>
        <v>0.792699300699301</v>
      </c>
    </row>
    <row r="355" customFormat="false" ht="15" hidden="false" customHeight="true" outlineLevel="0" collapsed="false">
      <c r="A355" s="35"/>
      <c r="B355" s="36"/>
      <c r="C355" s="31" t="s">
        <v>92</v>
      </c>
      <c r="D355" s="19" t="s">
        <v>113</v>
      </c>
      <c r="E355" s="37" t="n">
        <v>150</v>
      </c>
      <c r="F355" s="20" t="n">
        <v>150</v>
      </c>
      <c r="G355" s="20" t="n">
        <v>0</v>
      </c>
      <c r="H355" s="21" t="n">
        <f aca="false">G355/F355</f>
        <v>0</v>
      </c>
    </row>
    <row r="356" customFormat="false" ht="15.75" hidden="false" customHeight="true" outlineLevel="0" collapsed="false">
      <c r="A356" s="35"/>
      <c r="B356" s="74"/>
      <c r="C356" s="31" t="s">
        <v>114</v>
      </c>
      <c r="D356" s="83" t="s">
        <v>115</v>
      </c>
      <c r="E356" s="20" t="n">
        <v>3960</v>
      </c>
      <c r="F356" s="20" t="n">
        <v>4480</v>
      </c>
      <c r="G356" s="20" t="n">
        <v>4480</v>
      </c>
      <c r="H356" s="21" t="n">
        <f aca="false">G356/F356</f>
        <v>1</v>
      </c>
    </row>
    <row r="357" customFormat="false" ht="12.75" hidden="false" customHeight="false" outlineLevel="0" collapsed="false">
      <c r="A357" s="33"/>
      <c r="B357" s="48" t="s">
        <v>239</v>
      </c>
      <c r="C357" s="48"/>
      <c r="D357" s="87" t="s">
        <v>240</v>
      </c>
      <c r="E357" s="43" t="n">
        <f aca="false">E358</f>
        <v>80000</v>
      </c>
      <c r="F357" s="43" t="n">
        <f aca="false">F358</f>
        <v>173105</v>
      </c>
      <c r="G357" s="43" t="n">
        <f aca="false">G358</f>
        <v>163274.05</v>
      </c>
      <c r="H357" s="17" t="n">
        <f aca="false">G357/F357</f>
        <v>0.943208168452673</v>
      </c>
    </row>
    <row r="358" customFormat="false" ht="17.25" hidden="false" customHeight="true" outlineLevel="0" collapsed="false">
      <c r="A358" s="33"/>
      <c r="B358" s="36"/>
      <c r="C358" s="110" t="s">
        <v>241</v>
      </c>
      <c r="D358" s="19" t="s">
        <v>242</v>
      </c>
      <c r="E358" s="37" t="n">
        <v>80000</v>
      </c>
      <c r="F358" s="37" t="n">
        <v>173105</v>
      </c>
      <c r="G358" s="37" t="n">
        <v>163274.05</v>
      </c>
      <c r="H358" s="45" t="n">
        <f aca="false">G358/F358</f>
        <v>0.943208168452673</v>
      </c>
    </row>
    <row r="359" customFormat="false" ht="22.5" hidden="false" customHeight="false" outlineLevel="0" collapsed="false">
      <c r="A359" s="8" t="s">
        <v>243</v>
      </c>
      <c r="B359" s="9"/>
      <c r="C359" s="9"/>
      <c r="D359" s="10" t="s">
        <v>244</v>
      </c>
      <c r="E359" s="11" t="n">
        <f aca="false">E360+E362+E366+E370+E372</f>
        <v>2762560</v>
      </c>
      <c r="F359" s="11" t="n">
        <f aca="false">F360+F362+F366+F370+F372</f>
        <v>2717360</v>
      </c>
      <c r="G359" s="11" t="n">
        <f aca="false">G360+G362+G366+G370+G372</f>
        <v>2304437.09</v>
      </c>
      <c r="H359" s="12" t="n">
        <f aca="false">G359/F359</f>
        <v>0.848042618570966</v>
      </c>
    </row>
    <row r="360" customFormat="false" ht="12.75" hidden="false" customHeight="false" outlineLevel="0" collapsed="false">
      <c r="A360" s="56"/>
      <c r="B360" s="14" t="s">
        <v>245</v>
      </c>
      <c r="C360" s="34"/>
      <c r="D360" s="111" t="s">
        <v>246</v>
      </c>
      <c r="E360" s="16" t="n">
        <f aca="false">SUM(E361:E361)</f>
        <v>756000</v>
      </c>
      <c r="F360" s="16" t="n">
        <f aca="false">SUM(F361:F361)</f>
        <v>556000</v>
      </c>
      <c r="G360" s="16" t="n">
        <f aca="false">SUM(G361:G361)</f>
        <v>466936.66</v>
      </c>
      <c r="H360" s="17" t="n">
        <f aca="false">G360/F360</f>
        <v>0.839814136690647</v>
      </c>
    </row>
    <row r="361" customFormat="false" ht="15" hidden="false" customHeight="true" outlineLevel="0" collapsed="false">
      <c r="A361" s="33"/>
      <c r="B361" s="34"/>
      <c r="C361" s="18" t="s">
        <v>42</v>
      </c>
      <c r="D361" s="29" t="s">
        <v>43</v>
      </c>
      <c r="E361" s="20" t="n">
        <v>756000</v>
      </c>
      <c r="F361" s="20" t="n">
        <v>556000</v>
      </c>
      <c r="G361" s="20" t="n">
        <v>466936.66</v>
      </c>
      <c r="H361" s="21" t="n">
        <f aca="false">G361/F361</f>
        <v>0.839814136690647</v>
      </c>
    </row>
    <row r="362" customFormat="false" ht="12.75" hidden="false" customHeight="false" outlineLevel="0" collapsed="false">
      <c r="A362" s="33"/>
      <c r="B362" s="34" t="s">
        <v>247</v>
      </c>
      <c r="C362" s="34"/>
      <c r="D362" s="111" t="s">
        <v>248</v>
      </c>
      <c r="E362" s="43" t="n">
        <f aca="false">E363+E364+E365</f>
        <v>189920</v>
      </c>
      <c r="F362" s="43" t="n">
        <f aca="false">F363+F364+F365</f>
        <v>201420</v>
      </c>
      <c r="G362" s="43" t="n">
        <f aca="false">G363+G364+G365</f>
        <v>197914.59</v>
      </c>
      <c r="H362" s="17" t="n">
        <f aca="false">G362/F362</f>
        <v>0.982596514745308</v>
      </c>
    </row>
    <row r="363" customFormat="false" ht="19.5" hidden="false" customHeight="true" outlineLevel="0" collapsed="false">
      <c r="A363" s="33"/>
      <c r="B363" s="36"/>
      <c r="C363" s="112" t="s">
        <v>51</v>
      </c>
      <c r="D363" s="29" t="s">
        <v>52</v>
      </c>
      <c r="E363" s="20" t="n">
        <v>183420</v>
      </c>
      <c r="F363" s="20" t="n">
        <v>183420</v>
      </c>
      <c r="G363" s="20" t="n">
        <v>183420</v>
      </c>
      <c r="H363" s="21" t="n">
        <f aca="false">G363/F363</f>
        <v>1</v>
      </c>
    </row>
    <row r="364" customFormat="false" ht="19.5" hidden="false" customHeight="true" outlineLevel="0" collapsed="false">
      <c r="A364" s="33"/>
      <c r="B364" s="36"/>
      <c r="C364" s="31" t="s">
        <v>22</v>
      </c>
      <c r="D364" s="29" t="s">
        <v>23</v>
      </c>
      <c r="E364" s="20" t="n">
        <v>0</v>
      </c>
      <c r="F364" s="20" t="n">
        <v>10000</v>
      </c>
      <c r="G364" s="20" t="n">
        <v>9998.39</v>
      </c>
      <c r="H364" s="21" t="n">
        <f aca="false">G364/F364</f>
        <v>0.999839</v>
      </c>
    </row>
    <row r="365" customFormat="false" ht="19.5" hidden="false" customHeight="true" outlineLevel="0" collapsed="false">
      <c r="A365" s="33"/>
      <c r="B365" s="36"/>
      <c r="C365" s="110" t="s">
        <v>28</v>
      </c>
      <c r="D365" s="86" t="s">
        <v>41</v>
      </c>
      <c r="E365" s="20" t="n">
        <v>6500</v>
      </c>
      <c r="F365" s="20" t="n">
        <v>8000</v>
      </c>
      <c r="G365" s="20" t="n">
        <v>4496.2</v>
      </c>
      <c r="H365" s="21" t="n">
        <f aca="false">G365/F365</f>
        <v>0.562025</v>
      </c>
    </row>
    <row r="366" customFormat="false" ht="12.75" hidden="false" customHeight="false" outlineLevel="0" collapsed="false">
      <c r="A366" s="33"/>
      <c r="B366" s="52" t="s">
        <v>249</v>
      </c>
      <c r="C366" s="52"/>
      <c r="D366" s="15" t="s">
        <v>250</v>
      </c>
      <c r="E366" s="43" t="n">
        <f aca="false">E367+E368+E369</f>
        <v>1334000</v>
      </c>
      <c r="F366" s="43" t="n">
        <f aca="false">F367+F368+F369</f>
        <v>1444000</v>
      </c>
      <c r="G366" s="43" t="n">
        <f aca="false">G367+G368+G369</f>
        <v>1156256.01</v>
      </c>
      <c r="H366" s="17" t="n">
        <f aca="false">G366/F366</f>
        <v>0.800731308864266</v>
      </c>
    </row>
    <row r="367" customFormat="false" ht="12.75" hidden="false" customHeight="true" outlineLevel="0" collapsed="false">
      <c r="A367" s="33"/>
      <c r="B367" s="63"/>
      <c r="C367" s="31" t="s">
        <v>58</v>
      </c>
      <c r="D367" s="29" t="s">
        <v>59</v>
      </c>
      <c r="E367" s="37" t="n">
        <v>250000</v>
      </c>
      <c r="F367" s="20" t="n">
        <v>250000</v>
      </c>
      <c r="G367" s="20" t="n">
        <v>204267.44</v>
      </c>
      <c r="H367" s="21" t="n">
        <f aca="false">G367/F367</f>
        <v>0.81706976</v>
      </c>
    </row>
    <row r="368" customFormat="false" ht="16.5" hidden="false" customHeight="true" outlineLevel="0" collapsed="false">
      <c r="A368" s="33"/>
      <c r="B368" s="25"/>
      <c r="C368" s="31" t="s">
        <v>39</v>
      </c>
      <c r="D368" s="29" t="s">
        <v>40</v>
      </c>
      <c r="E368" s="20" t="n">
        <v>310000</v>
      </c>
      <c r="F368" s="20" t="n">
        <v>320000</v>
      </c>
      <c r="G368" s="20" t="n">
        <v>250134.25</v>
      </c>
      <c r="H368" s="21" t="n">
        <f aca="false">G368/F368</f>
        <v>0.78166953125</v>
      </c>
    </row>
    <row r="369" customFormat="false" ht="12.75" hidden="false" customHeight="false" outlineLevel="0" collapsed="false">
      <c r="A369" s="33"/>
      <c r="B369" s="47"/>
      <c r="C369" s="31" t="s">
        <v>42</v>
      </c>
      <c r="D369" s="29" t="s">
        <v>43</v>
      </c>
      <c r="E369" s="20" t="n">
        <v>774000</v>
      </c>
      <c r="F369" s="20" t="n">
        <v>874000</v>
      </c>
      <c r="G369" s="20" t="n">
        <v>701854.32</v>
      </c>
      <c r="H369" s="21" t="n">
        <f aca="false">G369/F369</f>
        <v>0.803036979405034</v>
      </c>
    </row>
    <row r="370" customFormat="false" ht="12.75" hidden="false" customHeight="false" outlineLevel="0" collapsed="false">
      <c r="A370" s="33"/>
      <c r="B370" s="34" t="s">
        <v>251</v>
      </c>
      <c r="C370" s="113"/>
      <c r="D370" s="111" t="s">
        <v>252</v>
      </c>
      <c r="E370" s="43" t="n">
        <f aca="false">SUM(E371:E371)</f>
        <v>162640</v>
      </c>
      <c r="F370" s="43" t="n">
        <f aca="false">SUM(F371:F371)</f>
        <v>162640</v>
      </c>
      <c r="G370" s="43" t="n">
        <f aca="false">SUM(G371:G371)</f>
        <v>144773.99</v>
      </c>
      <c r="H370" s="17" t="n">
        <f aca="false">G370/F370</f>
        <v>0.890149963108706</v>
      </c>
    </row>
    <row r="371" customFormat="false" ht="23.25" hidden="false" customHeight="true" outlineLevel="0" collapsed="false">
      <c r="A371" s="33"/>
      <c r="B371" s="63"/>
      <c r="C371" s="53" t="s">
        <v>51</v>
      </c>
      <c r="D371" s="29" t="s">
        <v>52</v>
      </c>
      <c r="E371" s="20" t="n">
        <v>162640</v>
      </c>
      <c r="F371" s="20" t="n">
        <v>162640</v>
      </c>
      <c r="G371" s="20" t="n">
        <v>144773.99</v>
      </c>
      <c r="H371" s="21" t="n">
        <f aca="false">G371/F371</f>
        <v>0.890149963108706</v>
      </c>
    </row>
    <row r="372" customFormat="false" ht="12.75" hidden="false" customHeight="false" outlineLevel="0" collapsed="false">
      <c r="A372" s="33"/>
      <c r="B372" s="34" t="s">
        <v>253</v>
      </c>
      <c r="C372" s="34"/>
      <c r="D372" s="15" t="s">
        <v>254</v>
      </c>
      <c r="E372" s="43" t="n">
        <f aca="false">SUM(E373:E382)</f>
        <v>320000</v>
      </c>
      <c r="F372" s="43" t="n">
        <f aca="false">SUM(F373:F382)</f>
        <v>353300</v>
      </c>
      <c r="G372" s="43" t="n">
        <f aca="false">SUM(G373:G382)</f>
        <v>338555.84</v>
      </c>
      <c r="H372" s="17" t="n">
        <f aca="false">G372/F372</f>
        <v>0.958267308236626</v>
      </c>
    </row>
    <row r="373" customFormat="false" ht="12.75" hidden="false" customHeight="false" outlineLevel="0" collapsed="false">
      <c r="A373" s="35"/>
      <c r="B373" s="63"/>
      <c r="C373" s="80" t="s">
        <v>82</v>
      </c>
      <c r="D373" s="60" t="s">
        <v>98</v>
      </c>
      <c r="E373" s="20" t="n">
        <v>198000</v>
      </c>
      <c r="F373" s="37" t="n">
        <v>239000</v>
      </c>
      <c r="G373" s="37" t="n">
        <v>235362.1</v>
      </c>
      <c r="H373" s="21" t="n">
        <f aca="false">G373/F373</f>
        <v>0.984778661087866</v>
      </c>
    </row>
    <row r="374" customFormat="false" ht="12.75" hidden="false" customHeight="false" outlineLevel="0" collapsed="false">
      <c r="A374" s="35"/>
      <c r="B374" s="36"/>
      <c r="C374" s="80" t="s">
        <v>99</v>
      </c>
      <c r="D374" s="60" t="s">
        <v>100</v>
      </c>
      <c r="E374" s="20" t="n">
        <v>2000</v>
      </c>
      <c r="F374" s="37" t="n">
        <v>2000</v>
      </c>
      <c r="G374" s="37" t="n">
        <v>1189.63</v>
      </c>
      <c r="H374" s="21" t="n">
        <f aca="false">G374/F374</f>
        <v>0.594815</v>
      </c>
    </row>
    <row r="375" customFormat="false" ht="12.75" hidden="false" customHeight="false" outlineLevel="0" collapsed="false">
      <c r="A375" s="35"/>
      <c r="B375" s="36"/>
      <c r="C375" s="80" t="s">
        <v>84</v>
      </c>
      <c r="D375" s="60" t="s">
        <v>101</v>
      </c>
      <c r="E375" s="20" t="n">
        <v>35000</v>
      </c>
      <c r="F375" s="37" t="n">
        <v>42000</v>
      </c>
      <c r="G375" s="37" t="n">
        <v>39967.69</v>
      </c>
      <c r="H375" s="21" t="n">
        <f aca="false">G375/F375</f>
        <v>0.951611666666667</v>
      </c>
    </row>
    <row r="376" customFormat="false" ht="12.75" hidden="false" customHeight="false" outlineLevel="0" collapsed="false">
      <c r="A376" s="35"/>
      <c r="B376" s="36"/>
      <c r="C376" s="80" t="s">
        <v>86</v>
      </c>
      <c r="D376" s="60" t="s">
        <v>102</v>
      </c>
      <c r="E376" s="20" t="n">
        <v>6000</v>
      </c>
      <c r="F376" s="37" t="n">
        <v>6300</v>
      </c>
      <c r="G376" s="37" t="n">
        <v>5757.99</v>
      </c>
      <c r="H376" s="21" t="n">
        <f aca="false">G376/F376</f>
        <v>0.913966666666667</v>
      </c>
    </row>
    <row r="377" customFormat="false" ht="12.75" hidden="false" customHeight="false" outlineLevel="0" collapsed="false">
      <c r="A377" s="35"/>
      <c r="B377" s="36"/>
      <c r="C377" s="31" t="s">
        <v>22</v>
      </c>
      <c r="D377" s="29" t="s">
        <v>23</v>
      </c>
      <c r="E377" s="20" t="n">
        <v>12000</v>
      </c>
      <c r="F377" s="37" t="n">
        <v>2000</v>
      </c>
      <c r="G377" s="37" t="n">
        <v>1960.93</v>
      </c>
      <c r="H377" s="21" t="n">
        <f aca="false">G377/F377</f>
        <v>0.980465</v>
      </c>
    </row>
    <row r="378" customFormat="false" ht="12.75" hidden="false" customHeight="false" outlineLevel="0" collapsed="false">
      <c r="A378" s="35"/>
      <c r="B378" s="36"/>
      <c r="C378" s="31" t="s">
        <v>105</v>
      </c>
      <c r="D378" s="83" t="s">
        <v>106</v>
      </c>
      <c r="E378" s="20" t="n">
        <v>2000</v>
      </c>
      <c r="F378" s="37" t="n">
        <v>2000</v>
      </c>
      <c r="G378" s="37" t="n">
        <v>1015</v>
      </c>
      <c r="H378" s="21" t="n">
        <f aca="false">G378/F378</f>
        <v>0.5075</v>
      </c>
    </row>
    <row r="379" customFormat="false" ht="12.75" hidden="false" customHeight="false" outlineLevel="0" collapsed="false">
      <c r="A379" s="35"/>
      <c r="B379" s="36"/>
      <c r="C379" s="31" t="s">
        <v>25</v>
      </c>
      <c r="D379" s="29" t="s">
        <v>26</v>
      </c>
      <c r="E379" s="20" t="n">
        <v>2000</v>
      </c>
      <c r="F379" s="37" t="n">
        <v>0</v>
      </c>
      <c r="G379" s="37" t="n">
        <v>0</v>
      </c>
      <c r="H379" s="21"/>
    </row>
    <row r="380" customFormat="false" ht="12.75" hidden="false" customHeight="false" outlineLevel="0" collapsed="false">
      <c r="A380" s="35"/>
      <c r="B380" s="36"/>
      <c r="C380" s="31" t="s">
        <v>114</v>
      </c>
      <c r="D380" s="114" t="s">
        <v>115</v>
      </c>
      <c r="E380" s="20" t="n">
        <v>13000</v>
      </c>
      <c r="F380" s="37" t="n">
        <v>15300</v>
      </c>
      <c r="G380" s="37" t="n">
        <v>15287.4</v>
      </c>
      <c r="H380" s="21" t="n">
        <f aca="false">G380/F380</f>
        <v>0.999176470588235</v>
      </c>
    </row>
    <row r="381" customFormat="false" ht="22.5" hidden="false" customHeight="false" outlineLevel="0" collapsed="false">
      <c r="A381" s="35"/>
      <c r="B381" s="36"/>
      <c r="C381" s="31" t="s">
        <v>30</v>
      </c>
      <c r="D381" s="29" t="s">
        <v>120</v>
      </c>
      <c r="E381" s="20" t="n">
        <v>0</v>
      </c>
      <c r="F381" s="37" t="n">
        <v>2000</v>
      </c>
      <c r="G381" s="37" t="n">
        <v>1232.1</v>
      </c>
      <c r="H381" s="21" t="n">
        <f aca="false">G381/F381</f>
        <v>0.61605</v>
      </c>
    </row>
    <row r="382" customFormat="false" ht="22.5" hidden="false" customHeight="false" outlineLevel="0" collapsed="false">
      <c r="A382" s="35"/>
      <c r="B382" s="36"/>
      <c r="C382" s="31" t="s">
        <v>44</v>
      </c>
      <c r="D382" s="29" t="s">
        <v>45</v>
      </c>
      <c r="E382" s="20" t="n">
        <v>50000</v>
      </c>
      <c r="F382" s="37" t="n">
        <v>42700</v>
      </c>
      <c r="G382" s="37" t="n">
        <v>36783</v>
      </c>
      <c r="H382" s="21" t="n">
        <f aca="false">G382/F382</f>
        <v>0.861428571428571</v>
      </c>
    </row>
    <row r="383" customFormat="false" ht="22.5" hidden="false" customHeight="false" outlineLevel="0" collapsed="false">
      <c r="A383" s="8" t="s">
        <v>255</v>
      </c>
      <c r="B383" s="9"/>
      <c r="C383" s="9"/>
      <c r="D383" s="10" t="s">
        <v>256</v>
      </c>
      <c r="E383" s="11" t="n">
        <f aca="false">E384+E402+E422+E420</f>
        <v>583970</v>
      </c>
      <c r="F383" s="11" t="n">
        <f aca="false">F384+F402+F422+F420</f>
        <v>1051852</v>
      </c>
      <c r="G383" s="11" t="n">
        <f aca="false">G384+G402+G422+G420</f>
        <v>989918.27</v>
      </c>
      <c r="H383" s="12" t="n">
        <f aca="false">G383/F383</f>
        <v>0.941119349490232</v>
      </c>
    </row>
    <row r="384" customFormat="false" ht="12.75" hidden="false" customHeight="false" outlineLevel="0" collapsed="false">
      <c r="A384" s="56"/>
      <c r="B384" s="14" t="s">
        <v>257</v>
      </c>
      <c r="C384" s="14"/>
      <c r="D384" s="15" t="s">
        <v>258</v>
      </c>
      <c r="E384" s="16" t="n">
        <f aca="false">SUM(E385:E401)</f>
        <v>306000</v>
      </c>
      <c r="F384" s="16" t="n">
        <f aca="false">SUM(F385:F401)</f>
        <v>776510</v>
      </c>
      <c r="G384" s="16" t="n">
        <f aca="false">SUM(G385:G401)</f>
        <v>745768.13</v>
      </c>
      <c r="H384" s="17" t="n">
        <f aca="false">G384/F384</f>
        <v>0.96041020720918</v>
      </c>
    </row>
    <row r="385" customFormat="false" ht="12.75" hidden="false" customHeight="false" outlineLevel="0" collapsed="false">
      <c r="A385" s="33"/>
      <c r="B385" s="91"/>
      <c r="C385" s="80" t="s">
        <v>82</v>
      </c>
      <c r="D385" s="60" t="s">
        <v>98</v>
      </c>
      <c r="E385" s="37" t="n">
        <v>9600</v>
      </c>
      <c r="F385" s="37" t="n">
        <v>9600</v>
      </c>
      <c r="G385" s="37" t="n">
        <v>9293.9</v>
      </c>
      <c r="H385" s="21" t="n">
        <f aca="false">G385/F385</f>
        <v>0.968114583333333</v>
      </c>
    </row>
    <row r="386" customFormat="false" ht="12.75" hidden="false" customHeight="false" outlineLevel="0" collapsed="false">
      <c r="A386" s="33"/>
      <c r="B386" s="91"/>
      <c r="C386" s="80" t="s">
        <v>99</v>
      </c>
      <c r="D386" s="60" t="s">
        <v>100</v>
      </c>
      <c r="E386" s="37" t="n">
        <v>1400</v>
      </c>
      <c r="F386" s="37" t="n">
        <v>1400</v>
      </c>
      <c r="G386" s="37" t="n">
        <v>1382.45</v>
      </c>
      <c r="H386" s="21" t="n">
        <f aca="false">G386/F386</f>
        <v>0.987464285714286</v>
      </c>
    </row>
    <row r="387" customFormat="false" ht="12.75" hidden="false" customHeight="false" outlineLevel="0" collapsed="false">
      <c r="A387" s="33"/>
      <c r="B387" s="91"/>
      <c r="C387" s="80" t="s">
        <v>84</v>
      </c>
      <c r="D387" s="60" t="s">
        <v>101</v>
      </c>
      <c r="E387" s="37" t="n">
        <v>8000</v>
      </c>
      <c r="F387" s="37" t="n">
        <v>8000</v>
      </c>
      <c r="G387" s="37" t="n">
        <v>5953.89</v>
      </c>
      <c r="H387" s="21" t="n">
        <f aca="false">G387/F387</f>
        <v>0.74423625</v>
      </c>
    </row>
    <row r="388" customFormat="false" ht="12.75" hidden="false" customHeight="false" outlineLevel="0" collapsed="false">
      <c r="A388" s="33"/>
      <c r="B388" s="36"/>
      <c r="C388" s="80" t="s">
        <v>86</v>
      </c>
      <c r="D388" s="60" t="s">
        <v>102</v>
      </c>
      <c r="E388" s="37" t="n">
        <v>1200</v>
      </c>
      <c r="F388" s="37" t="n">
        <v>1200</v>
      </c>
      <c r="G388" s="37" t="n">
        <v>528.41</v>
      </c>
      <c r="H388" s="21" t="n">
        <f aca="false">G388/F388</f>
        <v>0.440341666666667</v>
      </c>
    </row>
    <row r="389" customFormat="false" ht="12.75" hidden="false" customHeight="false" outlineLevel="0" collapsed="false">
      <c r="A389" s="33"/>
      <c r="B389" s="36"/>
      <c r="C389" s="31" t="s">
        <v>20</v>
      </c>
      <c r="D389" s="29" t="s">
        <v>38</v>
      </c>
      <c r="E389" s="37" t="n">
        <v>37000</v>
      </c>
      <c r="F389" s="37" t="n">
        <v>43000</v>
      </c>
      <c r="G389" s="37" t="n">
        <v>35312.06</v>
      </c>
      <c r="H389" s="21" t="n">
        <f aca="false">G389/F389</f>
        <v>0.821210697674419</v>
      </c>
    </row>
    <row r="390" customFormat="false" ht="12.75" hidden="false" customHeight="false" outlineLevel="0" collapsed="false">
      <c r="A390" s="33"/>
      <c r="B390" s="36"/>
      <c r="C390" s="31" t="s">
        <v>22</v>
      </c>
      <c r="D390" s="29" t="s">
        <v>23</v>
      </c>
      <c r="E390" s="37" t="n">
        <v>25000</v>
      </c>
      <c r="F390" s="37" t="n">
        <v>37500</v>
      </c>
      <c r="G390" s="37" t="n">
        <v>31731.23</v>
      </c>
      <c r="H390" s="21" t="n">
        <f aca="false">G390/F390</f>
        <v>0.846166133333333</v>
      </c>
    </row>
    <row r="391" customFormat="false" ht="12.75" hidden="false" customHeight="false" outlineLevel="0" collapsed="false">
      <c r="A391" s="33"/>
      <c r="B391" s="36"/>
      <c r="C391" s="31" t="s">
        <v>58</v>
      </c>
      <c r="D391" s="29" t="s">
        <v>59</v>
      </c>
      <c r="E391" s="37" t="n">
        <v>75000</v>
      </c>
      <c r="F391" s="37" t="n">
        <v>75000</v>
      </c>
      <c r="G391" s="37" t="n">
        <v>72998.55</v>
      </c>
      <c r="H391" s="21" t="n">
        <f aca="false">G391/F391</f>
        <v>0.973314</v>
      </c>
    </row>
    <row r="392" customFormat="false" ht="12.75" hidden="false" customHeight="false" outlineLevel="0" collapsed="false">
      <c r="A392" s="33"/>
      <c r="B392" s="36"/>
      <c r="C392" s="31" t="s">
        <v>39</v>
      </c>
      <c r="D392" s="29" t="s">
        <v>40</v>
      </c>
      <c r="E392" s="37" t="n">
        <v>75000</v>
      </c>
      <c r="F392" s="37" t="n">
        <v>366000</v>
      </c>
      <c r="G392" s="37" t="n">
        <v>361356.24</v>
      </c>
      <c r="H392" s="21" t="n">
        <f aca="false">G392/F392</f>
        <v>0.987312131147541</v>
      </c>
    </row>
    <row r="393" customFormat="false" ht="12.75" hidden="false" customHeight="false" outlineLevel="0" collapsed="false">
      <c r="A393" s="33"/>
      <c r="B393" s="36"/>
      <c r="C393" s="31" t="s">
        <v>25</v>
      </c>
      <c r="D393" s="29" t="s">
        <v>26</v>
      </c>
      <c r="E393" s="37" t="n">
        <v>59200</v>
      </c>
      <c r="F393" s="37" t="n">
        <v>74200</v>
      </c>
      <c r="G393" s="37" t="n">
        <v>73204.16</v>
      </c>
      <c r="H393" s="21" t="n">
        <f aca="false">G393/F393</f>
        <v>0.98657897574124</v>
      </c>
    </row>
    <row r="394" customFormat="false" ht="12.75" hidden="false" customHeight="false" outlineLevel="0" collapsed="false">
      <c r="A394" s="33"/>
      <c r="B394" s="36"/>
      <c r="C394" s="31" t="s">
        <v>107</v>
      </c>
      <c r="D394" s="83" t="s">
        <v>181</v>
      </c>
      <c r="E394" s="37" t="n">
        <v>2500</v>
      </c>
      <c r="F394" s="37" t="n">
        <v>2500</v>
      </c>
      <c r="G394" s="37" t="n">
        <v>1577.86</v>
      </c>
      <c r="H394" s="21" t="n">
        <f aca="false">G394/F394</f>
        <v>0.631144</v>
      </c>
    </row>
    <row r="395" customFormat="false" ht="22.5" hidden="false" customHeight="false" outlineLevel="0" collapsed="false">
      <c r="A395" s="33"/>
      <c r="B395" s="36"/>
      <c r="C395" s="31" t="s">
        <v>111</v>
      </c>
      <c r="D395" s="29" t="s">
        <v>112</v>
      </c>
      <c r="E395" s="37" t="n">
        <v>2500</v>
      </c>
      <c r="F395" s="37" t="n">
        <v>1000</v>
      </c>
      <c r="G395" s="37" t="n">
        <v>584.88</v>
      </c>
      <c r="H395" s="21" t="n">
        <f aca="false">G395/F395</f>
        <v>0.58488</v>
      </c>
    </row>
    <row r="396" customFormat="false" ht="12.75" hidden="false" customHeight="false" outlineLevel="0" collapsed="false">
      <c r="A396" s="33"/>
      <c r="B396" s="36"/>
      <c r="C396" s="31" t="s">
        <v>28</v>
      </c>
      <c r="D396" s="86" t="s">
        <v>41</v>
      </c>
      <c r="E396" s="37" t="n">
        <v>3700</v>
      </c>
      <c r="F396" s="37" t="n">
        <v>3700</v>
      </c>
      <c r="G396" s="37" t="n">
        <v>2507.05</v>
      </c>
      <c r="H396" s="21" t="n">
        <f aca="false">G396/F396</f>
        <v>0.677581081081081</v>
      </c>
    </row>
    <row r="397" customFormat="false" ht="12.75" hidden="false" customHeight="false" outlineLevel="0" collapsed="false">
      <c r="A397" s="33"/>
      <c r="B397" s="36"/>
      <c r="C397" s="31" t="s">
        <v>114</v>
      </c>
      <c r="D397" s="83" t="s">
        <v>115</v>
      </c>
      <c r="E397" s="37" t="n">
        <v>400</v>
      </c>
      <c r="F397" s="37" t="n">
        <v>410</v>
      </c>
      <c r="G397" s="37" t="n">
        <v>410</v>
      </c>
      <c r="H397" s="21" t="n">
        <f aca="false">G397/F397</f>
        <v>1</v>
      </c>
    </row>
    <row r="398" customFormat="false" ht="22.5" hidden="false" customHeight="false" outlineLevel="0" collapsed="false">
      <c r="A398" s="33"/>
      <c r="B398" s="36"/>
      <c r="C398" s="31" t="s">
        <v>30</v>
      </c>
      <c r="D398" s="29" t="s">
        <v>120</v>
      </c>
      <c r="E398" s="37" t="n">
        <v>1000</v>
      </c>
      <c r="F398" s="37" t="n">
        <v>500</v>
      </c>
      <c r="G398" s="37" t="n">
        <v>45</v>
      </c>
      <c r="H398" s="21" t="n">
        <f aca="false">G398/F398</f>
        <v>0.09</v>
      </c>
    </row>
    <row r="399" customFormat="false" ht="22.5" hidden="false" customHeight="false" outlineLevel="0" collapsed="false">
      <c r="A399" s="33"/>
      <c r="B399" s="36"/>
      <c r="C399" s="31" t="s">
        <v>32</v>
      </c>
      <c r="D399" s="29" t="s">
        <v>67</v>
      </c>
      <c r="E399" s="37" t="n">
        <v>1500</v>
      </c>
      <c r="F399" s="37" t="n">
        <v>2000</v>
      </c>
      <c r="G399" s="37" t="n">
        <v>1589</v>
      </c>
      <c r="H399" s="21" t="n">
        <f aca="false">G399/F399</f>
        <v>0.7945</v>
      </c>
    </row>
    <row r="400" customFormat="false" ht="12.75" hidden="false" customHeight="false" outlineLevel="0" collapsed="false">
      <c r="A400" s="33"/>
      <c r="B400" s="36"/>
      <c r="C400" s="31" t="s">
        <v>42</v>
      </c>
      <c r="D400" s="29" t="s">
        <v>43</v>
      </c>
      <c r="E400" s="37" t="n">
        <v>3000</v>
      </c>
      <c r="F400" s="37" t="n">
        <v>136000</v>
      </c>
      <c r="G400" s="37" t="n">
        <v>132801.85</v>
      </c>
      <c r="H400" s="21" t="n">
        <f aca="false">G400/F400</f>
        <v>0.976484191176471</v>
      </c>
    </row>
    <row r="401" customFormat="false" ht="22.5" hidden="false" customHeight="false" outlineLevel="0" collapsed="false">
      <c r="A401" s="33"/>
      <c r="B401" s="74"/>
      <c r="C401" s="31" t="s">
        <v>44</v>
      </c>
      <c r="D401" s="29" t="s">
        <v>45</v>
      </c>
      <c r="E401" s="37" t="n">
        <v>0</v>
      </c>
      <c r="F401" s="37" t="n">
        <v>14500</v>
      </c>
      <c r="G401" s="37" t="n">
        <v>14491.6</v>
      </c>
      <c r="H401" s="21" t="n">
        <f aca="false">G401/F401</f>
        <v>0.999420689655172</v>
      </c>
    </row>
    <row r="402" customFormat="false" ht="12.75" hidden="false" customHeight="false" outlineLevel="0" collapsed="false">
      <c r="A402" s="33"/>
      <c r="B402" s="14" t="s">
        <v>259</v>
      </c>
      <c r="C402" s="14"/>
      <c r="D402" s="15" t="s">
        <v>260</v>
      </c>
      <c r="E402" s="43" t="n">
        <f aca="false">SUM(E403:E419)</f>
        <v>154980</v>
      </c>
      <c r="F402" s="43" t="n">
        <f aca="false">SUM(F403:F419)</f>
        <v>155030</v>
      </c>
      <c r="G402" s="43" t="n">
        <f aca="false">SUM(G403:G419)</f>
        <v>130763.57</v>
      </c>
      <c r="H402" s="17" t="n">
        <f aca="false">G402/F11</f>
        <v>87.1757133333333</v>
      </c>
    </row>
    <row r="403" customFormat="false" ht="12.75" hidden="false" customHeight="false" outlineLevel="0" collapsed="false">
      <c r="A403" s="33"/>
      <c r="B403" s="63"/>
      <c r="C403" s="80" t="s">
        <v>82</v>
      </c>
      <c r="D403" s="60" t="s">
        <v>98</v>
      </c>
      <c r="E403" s="37" t="n">
        <v>82400</v>
      </c>
      <c r="F403" s="37" t="n">
        <v>82400</v>
      </c>
      <c r="G403" s="37" t="n">
        <v>67924.8</v>
      </c>
      <c r="H403" s="21" t="n">
        <f aca="false">G403/F403</f>
        <v>0.824330097087379</v>
      </c>
    </row>
    <row r="404" customFormat="false" ht="12.75" hidden="false" customHeight="false" outlineLevel="0" collapsed="false">
      <c r="A404" s="33"/>
      <c r="B404" s="36"/>
      <c r="C404" s="80" t="s">
        <v>99</v>
      </c>
      <c r="D404" s="60" t="s">
        <v>100</v>
      </c>
      <c r="E404" s="37" t="n">
        <v>5600</v>
      </c>
      <c r="F404" s="37" t="n">
        <v>5600</v>
      </c>
      <c r="G404" s="37" t="n">
        <v>5312.02</v>
      </c>
      <c r="H404" s="21" t="n">
        <f aca="false">G404/F404</f>
        <v>0.948575</v>
      </c>
    </row>
    <row r="405" customFormat="false" ht="12.75" hidden="false" customHeight="false" outlineLevel="0" collapsed="false">
      <c r="A405" s="33"/>
      <c r="B405" s="36"/>
      <c r="C405" s="80" t="s">
        <v>84</v>
      </c>
      <c r="D405" s="60" t="s">
        <v>101</v>
      </c>
      <c r="E405" s="37" t="n">
        <v>15750</v>
      </c>
      <c r="F405" s="37" t="n">
        <v>15750</v>
      </c>
      <c r="G405" s="37" t="n">
        <v>12454.93</v>
      </c>
      <c r="H405" s="21" t="n">
        <f aca="false">G405/F405</f>
        <v>0.790789206349206</v>
      </c>
    </row>
    <row r="406" customFormat="false" ht="12.75" hidden="false" customHeight="false" outlineLevel="0" collapsed="false">
      <c r="A406" s="33"/>
      <c r="B406" s="36"/>
      <c r="C406" s="80" t="s">
        <v>86</v>
      </c>
      <c r="D406" s="60" t="s">
        <v>102</v>
      </c>
      <c r="E406" s="20" t="n">
        <v>2160</v>
      </c>
      <c r="F406" s="37" t="n">
        <v>2160</v>
      </c>
      <c r="G406" s="37" t="n">
        <v>1772.07</v>
      </c>
      <c r="H406" s="21" t="n">
        <f aca="false">G406/F406</f>
        <v>0.820402777777778</v>
      </c>
    </row>
    <row r="407" customFormat="false" ht="12.75" hidden="false" customHeight="false" outlineLevel="0" collapsed="false">
      <c r="A407" s="33"/>
      <c r="B407" s="36"/>
      <c r="C407" s="31" t="s">
        <v>22</v>
      </c>
      <c r="D407" s="29" t="s">
        <v>23</v>
      </c>
      <c r="E407" s="20" t="n">
        <v>6000</v>
      </c>
      <c r="F407" s="37" t="n">
        <v>8000</v>
      </c>
      <c r="G407" s="37" t="n">
        <v>6351.76</v>
      </c>
      <c r="H407" s="21" t="n">
        <f aca="false">G407/F407</f>
        <v>0.79397</v>
      </c>
    </row>
    <row r="408" customFormat="false" ht="22.5" hidden="false" customHeight="false" outlineLevel="0" collapsed="false">
      <c r="A408" s="33"/>
      <c r="B408" s="36"/>
      <c r="C408" s="31" t="s">
        <v>179</v>
      </c>
      <c r="D408" s="29" t="s">
        <v>180</v>
      </c>
      <c r="E408" s="20" t="n">
        <v>12700</v>
      </c>
      <c r="F408" s="37" t="n">
        <v>14700</v>
      </c>
      <c r="G408" s="37" t="n">
        <v>14699.5</v>
      </c>
      <c r="H408" s="21" t="n">
        <f aca="false">G408/F408</f>
        <v>0.999965986394558</v>
      </c>
    </row>
    <row r="409" customFormat="false" ht="12.75" hidden="false" customHeight="false" outlineLevel="0" collapsed="false">
      <c r="A409" s="33"/>
      <c r="B409" s="36"/>
      <c r="C409" s="31" t="s">
        <v>58</v>
      </c>
      <c r="D409" s="29" t="s">
        <v>59</v>
      </c>
      <c r="E409" s="20" t="n">
        <v>11000</v>
      </c>
      <c r="F409" s="37" t="n">
        <v>10600</v>
      </c>
      <c r="G409" s="37" t="n">
        <v>9709.15</v>
      </c>
      <c r="H409" s="21" t="n">
        <f aca="false">G409/F409</f>
        <v>0.915957547169811</v>
      </c>
    </row>
    <row r="410" customFormat="false" ht="12.75" hidden="false" customHeight="false" outlineLevel="0" collapsed="false">
      <c r="A410" s="33"/>
      <c r="B410" s="36"/>
      <c r="C410" s="31" t="s">
        <v>39</v>
      </c>
      <c r="D410" s="29" t="s">
        <v>40</v>
      </c>
      <c r="E410" s="20" t="n">
        <v>2000</v>
      </c>
      <c r="F410" s="37" t="n">
        <v>0</v>
      </c>
      <c r="G410" s="37" t="n">
        <v>0</v>
      </c>
      <c r="H410" s="21"/>
    </row>
    <row r="411" customFormat="false" ht="12.75" hidden="false" customHeight="false" outlineLevel="0" collapsed="false">
      <c r="A411" s="33"/>
      <c r="B411" s="36"/>
      <c r="C411" s="31" t="s">
        <v>105</v>
      </c>
      <c r="D411" s="83" t="s">
        <v>106</v>
      </c>
      <c r="E411" s="20" t="n">
        <v>400</v>
      </c>
      <c r="F411" s="37" t="n">
        <v>600</v>
      </c>
      <c r="G411" s="37" t="n">
        <v>460</v>
      </c>
      <c r="H411" s="21" t="n">
        <f aca="false">G411/F411</f>
        <v>0.766666666666667</v>
      </c>
    </row>
    <row r="412" customFormat="false" ht="12.75" hidden="false" customHeight="false" outlineLevel="0" collapsed="false">
      <c r="A412" s="33"/>
      <c r="B412" s="36"/>
      <c r="C412" s="31" t="s">
        <v>25</v>
      </c>
      <c r="D412" s="29" t="s">
        <v>26</v>
      </c>
      <c r="E412" s="20" t="n">
        <v>3000</v>
      </c>
      <c r="F412" s="37" t="n">
        <v>2250</v>
      </c>
      <c r="G412" s="37" t="n">
        <v>1285.78</v>
      </c>
      <c r="H412" s="21" t="n">
        <f aca="false">G412/F412</f>
        <v>0.571457777777778</v>
      </c>
    </row>
    <row r="413" customFormat="false" ht="12.75" hidden="false" customHeight="false" outlineLevel="0" collapsed="false">
      <c r="A413" s="33"/>
      <c r="B413" s="36"/>
      <c r="C413" s="31" t="s">
        <v>107</v>
      </c>
      <c r="D413" s="83" t="s">
        <v>181</v>
      </c>
      <c r="E413" s="20" t="n">
        <v>6000</v>
      </c>
      <c r="F413" s="37" t="n">
        <v>6000</v>
      </c>
      <c r="G413" s="37" t="n">
        <v>4184.12</v>
      </c>
      <c r="H413" s="21" t="n">
        <f aca="false">G413/F413</f>
        <v>0.697353333333333</v>
      </c>
    </row>
    <row r="414" customFormat="false" ht="22.5" hidden="false" customHeight="false" outlineLevel="0" collapsed="false">
      <c r="A414" s="33"/>
      <c r="B414" s="36"/>
      <c r="C414" s="31" t="s">
        <v>111</v>
      </c>
      <c r="D414" s="29" t="s">
        <v>112</v>
      </c>
      <c r="E414" s="20" t="n">
        <v>3700</v>
      </c>
      <c r="F414" s="37" t="n">
        <v>3700</v>
      </c>
      <c r="G414" s="37" t="n">
        <v>3662.69</v>
      </c>
      <c r="H414" s="21" t="n">
        <f aca="false">G414/F414</f>
        <v>0.989916216216216</v>
      </c>
    </row>
    <row r="415" customFormat="false" ht="12.75" hidden="false" customHeight="false" outlineLevel="0" collapsed="false">
      <c r="A415" s="33"/>
      <c r="B415" s="36"/>
      <c r="C415" s="31" t="s">
        <v>92</v>
      </c>
      <c r="D415" s="86" t="s">
        <v>113</v>
      </c>
      <c r="E415" s="20" t="n">
        <v>200</v>
      </c>
      <c r="F415" s="37" t="n">
        <v>450</v>
      </c>
      <c r="G415" s="37" t="n">
        <v>287.36</v>
      </c>
      <c r="H415" s="21" t="n">
        <f aca="false">G415/F415</f>
        <v>0.638577777777778</v>
      </c>
    </row>
    <row r="416" customFormat="false" ht="12.75" hidden="false" customHeight="false" outlineLevel="0" collapsed="false">
      <c r="A416" s="33"/>
      <c r="B416" s="36"/>
      <c r="C416" s="31" t="s">
        <v>28</v>
      </c>
      <c r="D416" s="86" t="s">
        <v>41</v>
      </c>
      <c r="E416" s="20" t="n">
        <v>600</v>
      </c>
      <c r="F416" s="37" t="n">
        <v>400</v>
      </c>
      <c r="G416" s="37" t="n">
        <v>314.07</v>
      </c>
      <c r="H416" s="21" t="n">
        <f aca="false">G416/F416</f>
        <v>0.785175</v>
      </c>
    </row>
    <row r="417" customFormat="false" ht="12.75" hidden="false" customHeight="false" outlineLevel="0" collapsed="false">
      <c r="A417" s="33"/>
      <c r="B417" s="36"/>
      <c r="C417" s="31" t="s">
        <v>114</v>
      </c>
      <c r="D417" s="83" t="s">
        <v>115</v>
      </c>
      <c r="E417" s="20" t="n">
        <v>1970</v>
      </c>
      <c r="F417" s="37" t="n">
        <v>2020</v>
      </c>
      <c r="G417" s="37" t="n">
        <v>2020</v>
      </c>
      <c r="H417" s="21" t="n">
        <f aca="false">G417/F417</f>
        <v>1</v>
      </c>
    </row>
    <row r="418" customFormat="false" ht="22.5" hidden="false" customHeight="false" outlineLevel="0" collapsed="false">
      <c r="A418" s="33"/>
      <c r="B418" s="36"/>
      <c r="C418" s="31" t="s">
        <v>30</v>
      </c>
      <c r="D418" s="29" t="s">
        <v>120</v>
      </c>
      <c r="E418" s="20" t="n">
        <v>500</v>
      </c>
      <c r="F418" s="37" t="n">
        <v>100</v>
      </c>
      <c r="G418" s="37" t="n">
        <v>96.32</v>
      </c>
      <c r="H418" s="21" t="n">
        <f aca="false">G418/F418</f>
        <v>0.9632</v>
      </c>
    </row>
    <row r="419" customFormat="false" ht="22.5" hidden="false" customHeight="false" outlineLevel="0" collapsed="false">
      <c r="A419" s="33"/>
      <c r="B419" s="74"/>
      <c r="C419" s="31" t="s">
        <v>32</v>
      </c>
      <c r="D419" s="29" t="s">
        <v>67</v>
      </c>
      <c r="E419" s="20" t="n">
        <v>1000</v>
      </c>
      <c r="F419" s="37" t="n">
        <v>300</v>
      </c>
      <c r="G419" s="37" t="n">
        <v>229</v>
      </c>
      <c r="H419" s="21" t="n">
        <f aca="false">G419/F419</f>
        <v>0.763333333333333</v>
      </c>
    </row>
    <row r="420" customFormat="false" ht="12.75" hidden="false" customHeight="false" outlineLevel="0" collapsed="false">
      <c r="A420" s="33"/>
      <c r="B420" s="115" t="s">
        <v>261</v>
      </c>
      <c r="C420" s="115"/>
      <c r="D420" s="15" t="s">
        <v>262</v>
      </c>
      <c r="E420" s="43" t="n">
        <f aca="false">E421</f>
        <v>0</v>
      </c>
      <c r="F420" s="43" t="n">
        <f aca="false">F421</f>
        <v>10000</v>
      </c>
      <c r="G420" s="43" t="n">
        <f aca="false">G421</f>
        <v>10000</v>
      </c>
      <c r="H420" s="17" t="n">
        <f aca="false">G420/F420</f>
        <v>1</v>
      </c>
    </row>
    <row r="421" customFormat="false" ht="22.5" hidden="false" customHeight="false" outlineLevel="0" collapsed="false">
      <c r="A421" s="33"/>
      <c r="B421" s="42"/>
      <c r="C421" s="80" t="s">
        <v>263</v>
      </c>
      <c r="D421" s="60" t="s">
        <v>264</v>
      </c>
      <c r="E421" s="37" t="n">
        <v>0</v>
      </c>
      <c r="F421" s="37" t="n">
        <v>10000</v>
      </c>
      <c r="G421" s="37" t="n">
        <v>10000</v>
      </c>
      <c r="H421" s="21" t="n">
        <f aca="false">G421/F421</f>
        <v>1</v>
      </c>
    </row>
    <row r="422" customFormat="false" ht="12.75" hidden="false" customHeight="false" outlineLevel="0" collapsed="false">
      <c r="A422" s="33"/>
      <c r="B422" s="115" t="s">
        <v>265</v>
      </c>
      <c r="C422" s="115"/>
      <c r="D422" s="15" t="s">
        <v>254</v>
      </c>
      <c r="E422" s="43" t="n">
        <f aca="false">SUM(E423:E436)</f>
        <v>122990</v>
      </c>
      <c r="F422" s="43" t="n">
        <f aca="false">SUM(F423:F436)</f>
        <v>110312</v>
      </c>
      <c r="G422" s="43" t="n">
        <f aca="false">SUM(G423:G436)</f>
        <v>103386.57</v>
      </c>
      <c r="H422" s="17" t="n">
        <f aca="false">G422/F422</f>
        <v>0.937219613460004</v>
      </c>
    </row>
    <row r="423" customFormat="false" ht="12.75" hidden="false" customHeight="false" outlineLevel="0" collapsed="false">
      <c r="A423" s="35"/>
      <c r="B423" s="42"/>
      <c r="C423" s="80" t="s">
        <v>82</v>
      </c>
      <c r="D423" s="60" t="s">
        <v>98</v>
      </c>
      <c r="E423" s="37" t="n">
        <v>31200</v>
      </c>
      <c r="F423" s="37" t="n">
        <v>10014</v>
      </c>
      <c r="G423" s="37" t="n">
        <v>10013.71</v>
      </c>
      <c r="H423" s="21" t="n">
        <f aca="false">G423/F423</f>
        <v>0.999971040543239</v>
      </c>
    </row>
    <row r="424" customFormat="false" ht="12.75" hidden="false" customHeight="false" outlineLevel="0" collapsed="false">
      <c r="A424" s="35"/>
      <c r="B424" s="42"/>
      <c r="C424" s="80" t="s">
        <v>99</v>
      </c>
      <c r="D424" s="60" t="s">
        <v>100</v>
      </c>
      <c r="E424" s="37" t="n">
        <v>2400</v>
      </c>
      <c r="F424" s="37" t="n">
        <v>2241</v>
      </c>
      <c r="G424" s="37" t="n">
        <v>2240.98</v>
      </c>
      <c r="H424" s="21" t="n">
        <f aca="false">G424/F424</f>
        <v>0.999991075412762</v>
      </c>
    </row>
    <row r="425" customFormat="false" ht="12.75" hidden="false" customHeight="false" outlineLevel="0" collapsed="false">
      <c r="A425" s="35"/>
      <c r="B425" s="42"/>
      <c r="C425" s="80" t="s">
        <v>84</v>
      </c>
      <c r="D425" s="60" t="s">
        <v>101</v>
      </c>
      <c r="E425" s="37" t="n">
        <v>7450</v>
      </c>
      <c r="F425" s="37" t="n">
        <v>3211</v>
      </c>
      <c r="G425" s="37" t="n">
        <v>2110.24</v>
      </c>
      <c r="H425" s="21" t="n">
        <f aca="false">G425/F425</f>
        <v>0.657190906259732</v>
      </c>
    </row>
    <row r="426" customFormat="false" ht="21.75" hidden="false" customHeight="true" outlineLevel="0" collapsed="false">
      <c r="A426" s="35"/>
      <c r="B426" s="33"/>
      <c r="C426" s="80" t="s">
        <v>86</v>
      </c>
      <c r="D426" s="60" t="s">
        <v>102</v>
      </c>
      <c r="E426" s="109" t="n">
        <v>1050</v>
      </c>
      <c r="F426" s="20" t="n">
        <v>456</v>
      </c>
      <c r="G426" s="20" t="n">
        <v>300.23</v>
      </c>
      <c r="H426" s="21" t="n">
        <f aca="false">G426/F426</f>
        <v>0.658399122807018</v>
      </c>
    </row>
    <row r="427" customFormat="false" ht="15" hidden="false" customHeight="true" outlineLevel="0" collapsed="false">
      <c r="A427" s="35"/>
      <c r="B427" s="33"/>
      <c r="C427" s="116" t="s">
        <v>20</v>
      </c>
      <c r="D427" s="29" t="s">
        <v>38</v>
      </c>
      <c r="E427" s="109" t="n">
        <v>8000</v>
      </c>
      <c r="F427" s="20" t="n">
        <v>13360</v>
      </c>
      <c r="G427" s="20" t="n">
        <v>12780</v>
      </c>
      <c r="H427" s="21" t="n">
        <f aca="false">G427/F427</f>
        <v>0.956586826347305</v>
      </c>
    </row>
    <row r="428" customFormat="false" ht="15" hidden="false" customHeight="true" outlineLevel="0" collapsed="false">
      <c r="A428" s="35"/>
      <c r="B428" s="33"/>
      <c r="C428" s="116" t="s">
        <v>22</v>
      </c>
      <c r="D428" s="29" t="s">
        <v>23</v>
      </c>
      <c r="E428" s="20" t="n">
        <v>25500</v>
      </c>
      <c r="F428" s="20" t="n">
        <v>20500</v>
      </c>
      <c r="G428" s="20" t="n">
        <v>19515.95</v>
      </c>
      <c r="H428" s="21" t="n">
        <f aca="false">G428/F428</f>
        <v>0.95199756097561</v>
      </c>
    </row>
    <row r="429" customFormat="false" ht="15" hidden="false" customHeight="true" outlineLevel="0" collapsed="false">
      <c r="A429" s="35"/>
      <c r="B429" s="33"/>
      <c r="C429" s="116" t="s">
        <v>105</v>
      </c>
      <c r="D429" s="83" t="s">
        <v>106</v>
      </c>
      <c r="E429" s="20" t="n">
        <v>400</v>
      </c>
      <c r="F429" s="37" t="n">
        <v>0</v>
      </c>
      <c r="G429" s="37" t="n">
        <v>0</v>
      </c>
      <c r="H429" s="21"/>
    </row>
    <row r="430" customFormat="false" ht="13.5" hidden="false" customHeight="true" outlineLevel="0" collapsed="false">
      <c r="A430" s="35"/>
      <c r="B430" s="33"/>
      <c r="C430" s="116" t="s">
        <v>25</v>
      </c>
      <c r="D430" s="29" t="s">
        <v>26</v>
      </c>
      <c r="E430" s="20" t="n">
        <v>36700</v>
      </c>
      <c r="F430" s="20" t="n">
        <v>58480</v>
      </c>
      <c r="G430" s="20" t="n">
        <v>54442.1</v>
      </c>
      <c r="H430" s="21" t="n">
        <f aca="false">G430/F430</f>
        <v>0.930952462380301</v>
      </c>
    </row>
    <row r="431" customFormat="false" ht="22.5" hidden="false" customHeight="true" outlineLevel="0" collapsed="false">
      <c r="A431" s="35"/>
      <c r="B431" s="33"/>
      <c r="C431" s="116" t="s">
        <v>109</v>
      </c>
      <c r="D431" s="29" t="s">
        <v>110</v>
      </c>
      <c r="E431" s="20" t="n">
        <v>1200</v>
      </c>
      <c r="F431" s="37" t="n">
        <v>250</v>
      </c>
      <c r="G431" s="37" t="n">
        <v>250</v>
      </c>
      <c r="H431" s="21" t="n">
        <f aca="false">G431/F431</f>
        <v>1</v>
      </c>
    </row>
    <row r="432" customFormat="false" ht="12.75" hidden="false" customHeight="true" outlineLevel="0" collapsed="false">
      <c r="A432" s="35"/>
      <c r="B432" s="33"/>
      <c r="C432" s="116" t="s">
        <v>92</v>
      </c>
      <c r="D432" s="86" t="s">
        <v>113</v>
      </c>
      <c r="E432" s="20" t="n">
        <v>4100</v>
      </c>
      <c r="F432" s="20" t="n">
        <v>790</v>
      </c>
      <c r="G432" s="20" t="n">
        <v>781.02</v>
      </c>
      <c r="H432" s="21" t="n">
        <f aca="false">G432/F432</f>
        <v>0.988632911392405</v>
      </c>
    </row>
    <row r="433" customFormat="false" ht="12.75" hidden="false" customHeight="true" outlineLevel="0" collapsed="false">
      <c r="A433" s="35"/>
      <c r="B433" s="33"/>
      <c r="C433" s="116" t="s">
        <v>125</v>
      </c>
      <c r="D433" s="86" t="s">
        <v>126</v>
      </c>
      <c r="E433" s="20" t="n">
        <v>2500</v>
      </c>
      <c r="F433" s="20" t="n">
        <v>0</v>
      </c>
      <c r="G433" s="20" t="n">
        <v>0</v>
      </c>
      <c r="H433" s="21"/>
    </row>
    <row r="434" customFormat="false" ht="12.75" hidden="false" customHeight="true" outlineLevel="0" collapsed="false">
      <c r="A434" s="35"/>
      <c r="B434" s="33"/>
      <c r="C434" s="31" t="s">
        <v>114</v>
      </c>
      <c r="D434" s="83" t="s">
        <v>115</v>
      </c>
      <c r="E434" s="20" t="n">
        <v>790</v>
      </c>
      <c r="F434" s="20" t="n">
        <v>790</v>
      </c>
      <c r="G434" s="20" t="n">
        <v>790</v>
      </c>
      <c r="H434" s="21" t="n">
        <f aca="false">G434/F434</f>
        <v>1</v>
      </c>
    </row>
    <row r="435" customFormat="false" ht="21.75" hidden="false" customHeight="true" outlineLevel="0" collapsed="false">
      <c r="A435" s="35"/>
      <c r="B435" s="33"/>
      <c r="C435" s="31" t="s">
        <v>30</v>
      </c>
      <c r="D435" s="29" t="s">
        <v>120</v>
      </c>
      <c r="E435" s="20" t="n">
        <v>1000</v>
      </c>
      <c r="F435" s="20" t="n">
        <v>100</v>
      </c>
      <c r="G435" s="20" t="n">
        <v>51.3</v>
      </c>
      <c r="H435" s="21" t="n">
        <f aca="false">G435/F435</f>
        <v>0.513</v>
      </c>
    </row>
    <row r="436" customFormat="false" ht="24" hidden="false" customHeight="true" outlineLevel="0" collapsed="false">
      <c r="A436" s="35"/>
      <c r="B436" s="33"/>
      <c r="C436" s="117" t="s">
        <v>32</v>
      </c>
      <c r="D436" s="29" t="s">
        <v>67</v>
      </c>
      <c r="E436" s="20" t="n">
        <v>700</v>
      </c>
      <c r="F436" s="20" t="n">
        <v>120</v>
      </c>
      <c r="G436" s="20" t="n">
        <v>111.04</v>
      </c>
      <c r="H436" s="21" t="n">
        <f aca="false">G436/F436</f>
        <v>0.925333333333333</v>
      </c>
    </row>
    <row r="437" customFormat="false" ht="12.75" hidden="false" customHeight="false" outlineLevel="0" collapsed="false">
      <c r="A437" s="8" t="s">
        <v>266</v>
      </c>
      <c r="B437" s="9"/>
      <c r="C437" s="9"/>
      <c r="D437" s="10" t="s">
        <v>267</v>
      </c>
      <c r="E437" s="11" t="n">
        <f aca="false">E438</f>
        <v>2333150</v>
      </c>
      <c r="F437" s="11" t="n">
        <f aca="false">F438</f>
        <v>505250</v>
      </c>
      <c r="G437" s="11" t="n">
        <f aca="false">G438</f>
        <v>424221.5</v>
      </c>
      <c r="H437" s="12" t="n">
        <f aca="false">G437/F437</f>
        <v>0.83962691736764</v>
      </c>
    </row>
    <row r="438" customFormat="false" ht="12.75" hidden="false" customHeight="false" outlineLevel="0" collapsed="false">
      <c r="A438" s="56"/>
      <c r="B438" s="91" t="s">
        <v>268</v>
      </c>
      <c r="C438" s="91"/>
      <c r="D438" s="15" t="s">
        <v>254</v>
      </c>
      <c r="E438" s="16" t="n">
        <f aca="false">SUM(E439:E446)</f>
        <v>2333150</v>
      </c>
      <c r="F438" s="16" t="n">
        <f aca="false">SUM(F439:F446)</f>
        <v>505250</v>
      </c>
      <c r="G438" s="16" t="n">
        <f aca="false">SUM(G439:G446)</f>
        <v>424221.5</v>
      </c>
      <c r="H438" s="17" t="n">
        <f aca="false">G438/F438</f>
        <v>0.83962691736764</v>
      </c>
    </row>
    <row r="439" customFormat="false" ht="33.75" hidden="false" customHeight="false" outlineLevel="0" collapsed="false">
      <c r="A439" s="35"/>
      <c r="B439" s="63"/>
      <c r="C439" s="31" t="s">
        <v>189</v>
      </c>
      <c r="D439" s="29" t="s">
        <v>188</v>
      </c>
      <c r="E439" s="37" t="n">
        <v>188000</v>
      </c>
      <c r="F439" s="37" t="n">
        <v>188000</v>
      </c>
      <c r="G439" s="37" t="n">
        <v>187667.7</v>
      </c>
      <c r="H439" s="45" t="n">
        <f aca="false">G439/F439</f>
        <v>0.998232446808511</v>
      </c>
    </row>
    <row r="440" customFormat="false" ht="20.25" hidden="false" customHeight="true" outlineLevel="0" collapsed="false">
      <c r="A440" s="35"/>
      <c r="B440" s="36"/>
      <c r="C440" s="31" t="s">
        <v>96</v>
      </c>
      <c r="D440" s="46" t="s">
        <v>178</v>
      </c>
      <c r="E440" s="37" t="n">
        <v>4000</v>
      </c>
      <c r="F440" s="37" t="n">
        <v>0</v>
      </c>
      <c r="G440" s="37" t="n">
        <v>0</v>
      </c>
      <c r="H440" s="45"/>
    </row>
    <row r="441" customFormat="false" ht="21.75" hidden="false" customHeight="true" outlineLevel="0" collapsed="false">
      <c r="A441" s="35"/>
      <c r="B441" s="36"/>
      <c r="C441" s="31" t="s">
        <v>269</v>
      </c>
      <c r="D441" s="46" t="s">
        <v>270</v>
      </c>
      <c r="E441" s="37" t="n">
        <v>7000</v>
      </c>
      <c r="F441" s="37" t="n">
        <v>7000</v>
      </c>
      <c r="G441" s="37" t="n">
        <v>6622</v>
      </c>
      <c r="H441" s="45" t="n">
        <f aca="false">G441/F441</f>
        <v>0.946</v>
      </c>
    </row>
    <row r="442" customFormat="false" ht="21" hidden="false" customHeight="true" outlineLevel="0" collapsed="false">
      <c r="A442" s="35"/>
      <c r="B442" s="36"/>
      <c r="C442" s="31" t="s">
        <v>20</v>
      </c>
      <c r="D442" s="46" t="s">
        <v>155</v>
      </c>
      <c r="E442" s="37" t="n">
        <v>8000</v>
      </c>
      <c r="F442" s="37" t="n">
        <v>11000</v>
      </c>
      <c r="G442" s="37" t="n">
        <v>9644</v>
      </c>
      <c r="H442" s="45" t="n">
        <f aca="false">G442/F442</f>
        <v>0.876727272727273</v>
      </c>
    </row>
    <row r="443" customFormat="false" ht="15" hidden="false" customHeight="true" outlineLevel="0" collapsed="false">
      <c r="A443" s="35"/>
      <c r="B443" s="36"/>
      <c r="C443" s="31" t="s">
        <v>22</v>
      </c>
      <c r="D443" s="29" t="s">
        <v>23</v>
      </c>
      <c r="E443" s="37" t="n">
        <v>58750</v>
      </c>
      <c r="F443" s="37" t="n">
        <v>61750</v>
      </c>
      <c r="G443" s="37" t="n">
        <v>61120.47</v>
      </c>
      <c r="H443" s="45" t="n">
        <f aca="false">G443/F443</f>
        <v>0.989805182186235</v>
      </c>
    </row>
    <row r="444" customFormat="false" ht="15" hidden="false" customHeight="true" outlineLevel="0" collapsed="false">
      <c r="A444" s="35"/>
      <c r="B444" s="25"/>
      <c r="C444" s="31" t="s">
        <v>25</v>
      </c>
      <c r="D444" s="29" t="s">
        <v>26</v>
      </c>
      <c r="E444" s="20" t="n">
        <v>41400</v>
      </c>
      <c r="F444" s="20" t="n">
        <v>72670</v>
      </c>
      <c r="G444" s="20" t="n">
        <v>34107.3</v>
      </c>
      <c r="H444" s="45" t="n">
        <f aca="false">G444/F444</f>
        <v>0.469344984175038</v>
      </c>
    </row>
    <row r="445" customFormat="false" ht="15" hidden="false" customHeight="true" outlineLevel="0" collapsed="false">
      <c r="A445" s="35"/>
      <c r="B445" s="25"/>
      <c r="C445" s="31" t="s">
        <v>28</v>
      </c>
      <c r="D445" s="86" t="s">
        <v>41</v>
      </c>
      <c r="E445" s="20" t="n">
        <v>0</v>
      </c>
      <c r="F445" s="20" t="n">
        <v>730</v>
      </c>
      <c r="G445" s="20" t="n">
        <v>724</v>
      </c>
      <c r="H445" s="45" t="n">
        <f aca="false">G445/F445</f>
        <v>0.991780821917808</v>
      </c>
    </row>
    <row r="446" customFormat="false" ht="15" hidden="false" customHeight="true" outlineLevel="0" collapsed="false">
      <c r="A446" s="35"/>
      <c r="B446" s="47"/>
      <c r="C446" s="31" t="s">
        <v>42</v>
      </c>
      <c r="D446" s="29" t="s">
        <v>43</v>
      </c>
      <c r="E446" s="20" t="n">
        <v>2026000</v>
      </c>
      <c r="F446" s="20" t="n">
        <v>164100</v>
      </c>
      <c r="G446" s="20" t="n">
        <v>124336.03</v>
      </c>
      <c r="H446" s="45" t="n">
        <f aca="false">G446/F446</f>
        <v>0.757684521633151</v>
      </c>
    </row>
    <row r="447" customFormat="false" ht="12.75" hidden="false" customHeight="false" outlineLevel="0" collapsed="false">
      <c r="A447" s="8" t="s">
        <v>271</v>
      </c>
      <c r="B447" s="8"/>
      <c r="C447" s="8"/>
      <c r="D447" s="8"/>
      <c r="E447" s="11" t="n">
        <f aca="false">E437+E383+E359+E345+E291+E274+E168+E163+E151+E130+E126+E103+E56+E48+E32+E29+E19+E7+E160</f>
        <v>23644842</v>
      </c>
      <c r="F447" s="11" t="n">
        <f aca="false">F437+F383+F359+F345+F291+F274+F168+F163+F151+F130+F126+F103+F56+F48+F32+F29+F19+F7+F160</f>
        <v>23541188.93</v>
      </c>
      <c r="G447" s="11" t="n">
        <f aca="false">G437+G383+G359+G345+G291+G274+G168+G163+G151+G130+G126+G103+G56+G48+G32+G29+G19+G7+G160</f>
        <v>21173061.69</v>
      </c>
      <c r="H447" s="12" t="n">
        <f aca="false">G447/F447</f>
        <v>0.899404943096049</v>
      </c>
    </row>
    <row r="448" customFormat="false" ht="12.75" hidden="false" customHeight="false" outlineLevel="0" collapsed="false">
      <c r="A448" s="118"/>
      <c r="B448" s="118"/>
      <c r="C448" s="118"/>
      <c r="D448" s="118"/>
      <c r="E448" s="118"/>
      <c r="F448" s="118"/>
      <c r="G448" s="118"/>
      <c r="H448" s="119"/>
    </row>
    <row r="449" customFormat="false" ht="12.75" hidden="false" customHeight="false" outlineLevel="0" collapsed="false">
      <c r="A449" s="118"/>
      <c r="B449" s="118"/>
      <c r="C449" s="118"/>
      <c r="D449" s="118"/>
      <c r="E449" s="118"/>
      <c r="F449" s="118"/>
      <c r="G449" s="118"/>
      <c r="H449" s="119"/>
    </row>
    <row r="450" customFormat="false" ht="12.75" hidden="false" customHeight="false" outlineLevel="0" collapsed="false">
      <c r="A450" s="118"/>
      <c r="B450" s="118"/>
      <c r="C450" s="118"/>
      <c r="D450" s="118"/>
      <c r="E450" s="118"/>
      <c r="F450" s="118"/>
      <c r="G450" s="118"/>
      <c r="H450" s="119"/>
    </row>
    <row r="451" customFormat="false" ht="12.75" hidden="false" customHeight="false" outlineLevel="0" collapsed="false">
      <c r="A451" s="118"/>
      <c r="B451" s="118"/>
      <c r="C451" s="118"/>
      <c r="D451" s="118"/>
      <c r="E451" s="118"/>
      <c r="F451" s="118"/>
      <c r="G451" s="118"/>
      <c r="H451" s="119"/>
    </row>
    <row r="452" customFormat="false" ht="12.75" hidden="false" customHeight="false" outlineLevel="0" collapsed="false">
      <c r="A452" s="118"/>
      <c r="B452" s="118"/>
      <c r="C452" s="118"/>
      <c r="D452" s="118"/>
      <c r="E452" s="118"/>
      <c r="F452" s="118"/>
      <c r="G452" s="118"/>
      <c r="H452" s="119"/>
    </row>
    <row r="453" customFormat="false" ht="12.75" hidden="false" customHeight="false" outlineLevel="0" collapsed="false">
      <c r="A453" s="118"/>
      <c r="B453" s="118"/>
      <c r="C453" s="118"/>
      <c r="D453" s="118"/>
      <c r="E453" s="118"/>
      <c r="F453" s="118"/>
      <c r="G453" s="118"/>
      <c r="H453" s="119"/>
    </row>
    <row r="454" customFormat="false" ht="12.75" hidden="false" customHeight="false" outlineLevel="0" collapsed="false">
      <c r="A454" s="118"/>
      <c r="B454" s="118"/>
      <c r="C454" s="118"/>
      <c r="D454" s="118"/>
      <c r="E454" s="118"/>
      <c r="F454" s="118"/>
      <c r="G454" s="118"/>
      <c r="H454" s="119"/>
    </row>
    <row r="455" customFormat="false" ht="12.75" hidden="false" customHeight="false" outlineLevel="0" collapsed="false">
      <c r="A455" s="118"/>
      <c r="B455" s="118"/>
      <c r="C455" s="118"/>
      <c r="D455" s="118"/>
      <c r="E455" s="118"/>
      <c r="F455" s="118"/>
      <c r="G455" s="118"/>
      <c r="H455" s="119"/>
    </row>
    <row r="456" customFormat="false" ht="12.75" hidden="false" customHeight="false" outlineLevel="0" collapsed="false">
      <c r="A456" s="118"/>
      <c r="B456" s="118"/>
      <c r="C456" s="118"/>
      <c r="D456" s="118"/>
      <c r="E456" s="118"/>
      <c r="F456" s="118"/>
      <c r="G456" s="118"/>
      <c r="H456" s="119"/>
    </row>
    <row r="457" customFormat="false" ht="12.75" hidden="false" customHeight="false" outlineLevel="0" collapsed="false">
      <c r="A457" s="118"/>
      <c r="B457" s="118"/>
      <c r="C457" s="118"/>
      <c r="D457" s="118"/>
      <c r="E457" s="118"/>
      <c r="F457" s="118"/>
      <c r="G457" s="118"/>
      <c r="H457" s="119"/>
    </row>
    <row r="458" customFormat="false" ht="12.75" hidden="false" customHeight="false" outlineLevel="0" collapsed="false">
      <c r="A458" s="118"/>
      <c r="B458" s="118"/>
      <c r="C458" s="118"/>
      <c r="D458" s="118"/>
      <c r="E458" s="118"/>
      <c r="F458" s="118"/>
      <c r="G458" s="118"/>
      <c r="H458" s="119"/>
    </row>
    <row r="459" customFormat="false" ht="12.75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9"/>
    </row>
    <row r="460" customFormat="false" ht="12.75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9"/>
    </row>
    <row r="461" customFormat="false" ht="12.75" hidden="false" customHeight="false" outlineLevel="0" collapsed="false">
      <c r="A461" s="118"/>
      <c r="B461" s="118"/>
      <c r="C461" s="118"/>
      <c r="D461" s="118"/>
      <c r="E461" s="118"/>
      <c r="F461" s="118"/>
      <c r="G461" s="118"/>
      <c r="H461" s="119"/>
    </row>
    <row r="462" customFormat="false" ht="12.75" hidden="false" customHeight="false" outlineLevel="0" collapsed="false">
      <c r="E462" s="118"/>
      <c r="H462" s="120"/>
    </row>
    <row r="463" customFormat="false" ht="12.75" hidden="false" customHeight="false" outlineLevel="0" collapsed="false">
      <c r="H463" s="120"/>
    </row>
    <row r="464" customFormat="false" ht="12.75" hidden="false" customHeight="false" outlineLevel="0" collapsed="false">
      <c r="H464" s="120"/>
    </row>
    <row r="465" customFormat="false" ht="12.75" hidden="false" customHeight="false" outlineLevel="0" collapsed="false">
      <c r="H465" s="120"/>
    </row>
    <row r="466" customFormat="false" ht="12.75" hidden="false" customHeight="false" outlineLevel="0" collapsed="false">
      <c r="H466" s="120"/>
    </row>
    <row r="467" customFormat="false" ht="12.75" hidden="false" customHeight="false" outlineLevel="0" collapsed="false">
      <c r="H467" s="120"/>
    </row>
    <row r="468" customFormat="false" ht="12.75" hidden="false" customHeight="false" outlineLevel="0" collapsed="false">
      <c r="H468" s="120"/>
    </row>
    <row r="469" customFormat="false" ht="12.75" hidden="false" customHeight="false" outlineLevel="0" collapsed="false">
      <c r="H469" s="120"/>
    </row>
    <row r="470" customFormat="false" ht="12.75" hidden="false" customHeight="false" outlineLevel="0" collapsed="false">
      <c r="H470" s="120"/>
    </row>
    <row r="471" customFormat="false" ht="12.75" hidden="false" customHeight="false" outlineLevel="0" collapsed="false">
      <c r="H471" s="120"/>
    </row>
    <row r="472" customFormat="false" ht="12.75" hidden="false" customHeight="false" outlineLevel="0" collapsed="false">
      <c r="H472" s="120"/>
    </row>
    <row r="473" customFormat="false" ht="12.75" hidden="false" customHeight="false" outlineLevel="0" collapsed="false">
      <c r="H473" s="120"/>
    </row>
    <row r="474" customFormat="false" ht="12.75" hidden="false" customHeight="false" outlineLevel="0" collapsed="false">
      <c r="H474" s="120"/>
    </row>
    <row r="475" customFormat="false" ht="12.75" hidden="false" customHeight="false" outlineLevel="0" collapsed="false">
      <c r="H475" s="120"/>
    </row>
    <row r="476" customFormat="false" ht="12.75" hidden="false" customHeight="false" outlineLevel="0" collapsed="false">
      <c r="H476" s="120"/>
    </row>
    <row r="477" customFormat="false" ht="12.75" hidden="false" customHeight="false" outlineLevel="0" collapsed="false">
      <c r="H477" s="120"/>
    </row>
    <row r="478" customFormat="false" ht="12.75" hidden="false" customHeight="false" outlineLevel="0" collapsed="false">
      <c r="H478" s="120"/>
    </row>
    <row r="479" customFormat="false" ht="12.75" hidden="false" customHeight="false" outlineLevel="0" collapsed="false">
      <c r="H479" s="120"/>
    </row>
    <row r="480" customFormat="false" ht="12.75" hidden="false" customHeight="false" outlineLevel="0" collapsed="false">
      <c r="H480" s="120"/>
    </row>
    <row r="481" customFormat="false" ht="12.75" hidden="false" customHeight="false" outlineLevel="0" collapsed="false">
      <c r="H481" s="120"/>
    </row>
    <row r="482" customFormat="false" ht="12.75" hidden="false" customHeight="false" outlineLevel="0" collapsed="false">
      <c r="H482" s="120"/>
    </row>
    <row r="483" customFormat="false" ht="12.75" hidden="false" customHeight="false" outlineLevel="0" collapsed="false">
      <c r="H483" s="120"/>
    </row>
    <row r="484" customFormat="false" ht="12.75" hidden="false" customHeight="false" outlineLevel="0" collapsed="false">
      <c r="H484" s="120"/>
    </row>
    <row r="485" customFormat="false" ht="12.75" hidden="false" customHeight="false" outlineLevel="0" collapsed="false">
      <c r="H485" s="120"/>
    </row>
    <row r="486" customFormat="false" ht="12.75" hidden="false" customHeight="false" outlineLevel="0" collapsed="false">
      <c r="H486" s="120"/>
    </row>
    <row r="487" customFormat="false" ht="12.75" hidden="false" customHeight="false" outlineLevel="0" collapsed="false">
      <c r="H487" s="120"/>
    </row>
    <row r="488" customFormat="false" ht="12.75" hidden="false" customHeight="false" outlineLevel="0" collapsed="false">
      <c r="H488" s="120"/>
    </row>
    <row r="489" customFormat="false" ht="12.75" hidden="false" customHeight="false" outlineLevel="0" collapsed="false">
      <c r="H489" s="120"/>
    </row>
    <row r="490" customFormat="false" ht="12.75" hidden="false" customHeight="false" outlineLevel="0" collapsed="false">
      <c r="H490" s="120"/>
    </row>
    <row r="491" customFormat="false" ht="12.75" hidden="false" customHeight="false" outlineLevel="0" collapsed="false">
      <c r="H491" s="120"/>
    </row>
    <row r="492" customFormat="false" ht="12.75" hidden="false" customHeight="false" outlineLevel="0" collapsed="false">
      <c r="H492" s="120"/>
    </row>
    <row r="493" customFormat="false" ht="12.75" hidden="false" customHeight="false" outlineLevel="0" collapsed="false">
      <c r="H493" s="120"/>
    </row>
    <row r="494" customFormat="false" ht="12.75" hidden="false" customHeight="false" outlineLevel="0" collapsed="false">
      <c r="H494" s="120"/>
    </row>
    <row r="495" customFormat="false" ht="12.75" hidden="false" customHeight="false" outlineLevel="0" collapsed="false">
      <c r="H495" s="120"/>
    </row>
    <row r="496" customFormat="false" ht="12.75" hidden="false" customHeight="false" outlineLevel="0" collapsed="false">
      <c r="H496" s="120"/>
    </row>
    <row r="497" customFormat="false" ht="12.75" hidden="false" customHeight="false" outlineLevel="0" collapsed="false">
      <c r="H497" s="120"/>
    </row>
    <row r="498" customFormat="false" ht="12.75" hidden="false" customHeight="false" outlineLevel="0" collapsed="false">
      <c r="H498" s="120"/>
    </row>
    <row r="499" customFormat="false" ht="12.75" hidden="false" customHeight="false" outlineLevel="0" collapsed="false">
      <c r="H499" s="120"/>
    </row>
    <row r="500" customFormat="false" ht="12.75" hidden="false" customHeight="false" outlineLevel="0" collapsed="false">
      <c r="H500" s="120"/>
    </row>
    <row r="501" customFormat="false" ht="12.75" hidden="false" customHeight="false" outlineLevel="0" collapsed="false">
      <c r="H501" s="120"/>
    </row>
    <row r="502" customFormat="false" ht="12.75" hidden="false" customHeight="false" outlineLevel="0" collapsed="false">
      <c r="H502" s="120"/>
    </row>
    <row r="503" customFormat="false" ht="12.75" hidden="false" customHeight="false" outlineLevel="0" collapsed="false">
      <c r="H503" s="120"/>
    </row>
    <row r="504" customFormat="false" ht="12.75" hidden="false" customHeight="false" outlineLevel="0" collapsed="false">
      <c r="H504" s="120"/>
    </row>
    <row r="505" customFormat="false" ht="12.75" hidden="false" customHeight="false" outlineLevel="0" collapsed="false">
      <c r="H505" s="120"/>
    </row>
    <row r="506" customFormat="false" ht="12.75" hidden="false" customHeight="false" outlineLevel="0" collapsed="false">
      <c r="H506" s="120"/>
    </row>
    <row r="507" customFormat="false" ht="12.75" hidden="false" customHeight="false" outlineLevel="0" collapsed="false">
      <c r="H507" s="120"/>
    </row>
    <row r="508" customFormat="false" ht="12.75" hidden="false" customHeight="false" outlineLevel="0" collapsed="false">
      <c r="H508" s="120"/>
    </row>
    <row r="509" customFormat="false" ht="12.75" hidden="false" customHeight="false" outlineLevel="0" collapsed="false">
      <c r="H509" s="120"/>
    </row>
    <row r="510" customFormat="false" ht="12.75" hidden="false" customHeight="false" outlineLevel="0" collapsed="false">
      <c r="H510" s="120"/>
    </row>
    <row r="511" customFormat="false" ht="12.75" hidden="false" customHeight="false" outlineLevel="0" collapsed="false">
      <c r="H511" s="120"/>
    </row>
    <row r="512" customFormat="false" ht="12.75" hidden="false" customHeight="false" outlineLevel="0" collapsed="false">
      <c r="H512" s="120"/>
    </row>
    <row r="513" customFormat="false" ht="12.75" hidden="false" customHeight="false" outlineLevel="0" collapsed="false">
      <c r="H513" s="120"/>
    </row>
    <row r="514" customFormat="false" ht="12.75" hidden="false" customHeight="false" outlineLevel="0" collapsed="false">
      <c r="H514" s="120"/>
    </row>
    <row r="515" customFormat="false" ht="12.75" hidden="false" customHeight="false" outlineLevel="0" collapsed="false">
      <c r="H515" s="120"/>
    </row>
    <row r="516" customFormat="false" ht="12.75" hidden="false" customHeight="false" outlineLevel="0" collapsed="false">
      <c r="H516" s="120"/>
    </row>
    <row r="517" customFormat="false" ht="12.75" hidden="false" customHeight="false" outlineLevel="0" collapsed="false">
      <c r="H517" s="120"/>
    </row>
    <row r="518" customFormat="false" ht="12.75" hidden="false" customHeight="false" outlineLevel="0" collapsed="false">
      <c r="H518" s="120"/>
    </row>
    <row r="519" customFormat="false" ht="12.75" hidden="false" customHeight="false" outlineLevel="0" collapsed="false">
      <c r="H519" s="120"/>
    </row>
    <row r="520" customFormat="false" ht="12.75" hidden="false" customHeight="false" outlineLevel="0" collapsed="false">
      <c r="H520" s="120"/>
    </row>
    <row r="521" customFormat="false" ht="12.75" hidden="false" customHeight="false" outlineLevel="0" collapsed="false">
      <c r="H521" s="120"/>
    </row>
    <row r="522" customFormat="false" ht="12.75" hidden="false" customHeight="false" outlineLevel="0" collapsed="false">
      <c r="H522" s="120"/>
    </row>
    <row r="523" customFormat="false" ht="12.75" hidden="false" customHeight="false" outlineLevel="0" collapsed="false">
      <c r="H523" s="120"/>
    </row>
    <row r="524" customFormat="false" ht="12.75" hidden="false" customHeight="false" outlineLevel="0" collapsed="false">
      <c r="H524" s="120"/>
    </row>
    <row r="525" customFormat="false" ht="12.75" hidden="false" customHeight="false" outlineLevel="0" collapsed="false">
      <c r="H525" s="120"/>
    </row>
    <row r="526" customFormat="false" ht="12.75" hidden="false" customHeight="false" outlineLevel="0" collapsed="false">
      <c r="H526" s="120"/>
    </row>
    <row r="527" customFormat="false" ht="12.75" hidden="false" customHeight="false" outlineLevel="0" collapsed="false">
      <c r="H527" s="120"/>
    </row>
    <row r="528" customFormat="false" ht="12.75" hidden="false" customHeight="false" outlineLevel="0" collapsed="false">
      <c r="H528" s="120"/>
    </row>
    <row r="529" customFormat="false" ht="12.75" hidden="false" customHeight="false" outlineLevel="0" collapsed="false">
      <c r="H529" s="120"/>
    </row>
    <row r="530" customFormat="false" ht="12.75" hidden="false" customHeight="false" outlineLevel="0" collapsed="false">
      <c r="H530" s="120"/>
    </row>
    <row r="531" customFormat="false" ht="12.75" hidden="false" customHeight="false" outlineLevel="0" collapsed="false">
      <c r="H531" s="120"/>
    </row>
    <row r="532" customFormat="false" ht="12.75" hidden="false" customHeight="false" outlineLevel="0" collapsed="false">
      <c r="H532" s="120"/>
    </row>
    <row r="533" customFormat="false" ht="12.75" hidden="false" customHeight="false" outlineLevel="0" collapsed="false">
      <c r="H533" s="120"/>
    </row>
    <row r="534" customFormat="false" ht="12.75" hidden="false" customHeight="false" outlineLevel="0" collapsed="false">
      <c r="H534" s="120"/>
    </row>
    <row r="535" customFormat="false" ht="12.75" hidden="false" customHeight="false" outlineLevel="0" collapsed="false">
      <c r="H535" s="120"/>
    </row>
    <row r="536" customFormat="false" ht="12.75" hidden="false" customHeight="false" outlineLevel="0" collapsed="false">
      <c r="H536" s="120"/>
    </row>
    <row r="537" customFormat="false" ht="12.75" hidden="false" customHeight="false" outlineLevel="0" collapsed="false">
      <c r="H537" s="120"/>
    </row>
    <row r="538" customFormat="false" ht="12.75" hidden="false" customHeight="false" outlineLevel="0" collapsed="false">
      <c r="H538" s="120"/>
    </row>
    <row r="539" customFormat="false" ht="12.75" hidden="false" customHeight="false" outlineLevel="0" collapsed="false">
      <c r="H539" s="120"/>
    </row>
    <row r="540" customFormat="false" ht="12.75" hidden="false" customHeight="false" outlineLevel="0" collapsed="false">
      <c r="H540" s="120"/>
    </row>
    <row r="541" customFormat="false" ht="12.75" hidden="false" customHeight="false" outlineLevel="0" collapsed="false">
      <c r="H541" s="120"/>
    </row>
    <row r="542" customFormat="false" ht="12.75" hidden="false" customHeight="false" outlineLevel="0" collapsed="false">
      <c r="H542" s="120"/>
    </row>
    <row r="543" customFormat="false" ht="12.75" hidden="false" customHeight="false" outlineLevel="0" collapsed="false">
      <c r="H543" s="120"/>
    </row>
    <row r="544" customFormat="false" ht="12.75" hidden="false" customHeight="false" outlineLevel="0" collapsed="false">
      <c r="H544" s="120"/>
    </row>
    <row r="545" customFormat="false" ht="12.75" hidden="false" customHeight="false" outlineLevel="0" collapsed="false">
      <c r="H545" s="120"/>
    </row>
    <row r="546" customFormat="false" ht="12.75" hidden="false" customHeight="false" outlineLevel="0" collapsed="false">
      <c r="H546" s="120"/>
    </row>
    <row r="547" customFormat="false" ht="12.75" hidden="false" customHeight="false" outlineLevel="0" collapsed="false">
      <c r="H547" s="120"/>
    </row>
    <row r="548" customFormat="false" ht="12.75" hidden="false" customHeight="false" outlineLevel="0" collapsed="false">
      <c r="H548" s="120"/>
    </row>
    <row r="549" customFormat="false" ht="12.75" hidden="false" customHeight="false" outlineLevel="0" collapsed="false">
      <c r="H549" s="120"/>
    </row>
    <row r="550" customFormat="false" ht="12.75" hidden="false" customHeight="false" outlineLevel="0" collapsed="false">
      <c r="H550" s="120"/>
    </row>
    <row r="551" customFormat="false" ht="12.75" hidden="false" customHeight="false" outlineLevel="0" collapsed="false">
      <c r="H551" s="120"/>
    </row>
    <row r="552" customFormat="false" ht="12.75" hidden="false" customHeight="false" outlineLevel="0" collapsed="false">
      <c r="H552" s="120"/>
    </row>
    <row r="553" customFormat="false" ht="12.75" hidden="false" customHeight="false" outlineLevel="0" collapsed="false">
      <c r="H553" s="120"/>
    </row>
    <row r="554" customFormat="false" ht="12.75" hidden="false" customHeight="false" outlineLevel="0" collapsed="false">
      <c r="H554" s="120"/>
    </row>
    <row r="555" customFormat="false" ht="12.75" hidden="false" customHeight="false" outlineLevel="0" collapsed="false">
      <c r="H555" s="120"/>
    </row>
    <row r="556" customFormat="false" ht="12.75" hidden="false" customHeight="false" outlineLevel="0" collapsed="false">
      <c r="H556" s="120"/>
    </row>
    <row r="557" customFormat="false" ht="12.75" hidden="false" customHeight="false" outlineLevel="0" collapsed="false">
      <c r="H557" s="120"/>
    </row>
    <row r="558" customFormat="false" ht="12.75" hidden="false" customHeight="false" outlineLevel="0" collapsed="false">
      <c r="H558" s="120"/>
    </row>
    <row r="559" customFormat="false" ht="12.75" hidden="false" customHeight="false" outlineLevel="0" collapsed="false">
      <c r="H559" s="120"/>
    </row>
    <row r="560" customFormat="false" ht="12.75" hidden="false" customHeight="false" outlineLevel="0" collapsed="false">
      <c r="H560" s="120"/>
    </row>
    <row r="561" customFormat="false" ht="12.75" hidden="false" customHeight="false" outlineLevel="0" collapsed="false">
      <c r="H561" s="120"/>
    </row>
    <row r="562" customFormat="false" ht="12.75" hidden="false" customHeight="false" outlineLevel="0" collapsed="false">
      <c r="H562" s="120"/>
    </row>
    <row r="563" customFormat="false" ht="12.75" hidden="false" customHeight="false" outlineLevel="0" collapsed="false">
      <c r="H563" s="120"/>
    </row>
    <row r="564" customFormat="false" ht="12.75" hidden="false" customHeight="false" outlineLevel="0" collapsed="false">
      <c r="H564" s="120"/>
    </row>
    <row r="565" customFormat="false" ht="12.75" hidden="false" customHeight="false" outlineLevel="0" collapsed="false">
      <c r="H565" s="120"/>
    </row>
    <row r="566" customFormat="false" ht="12.75" hidden="false" customHeight="false" outlineLevel="0" collapsed="false">
      <c r="H566" s="120"/>
    </row>
    <row r="567" customFormat="false" ht="12.75" hidden="false" customHeight="false" outlineLevel="0" collapsed="false">
      <c r="H567" s="120"/>
    </row>
    <row r="568" customFormat="false" ht="12.75" hidden="false" customHeight="false" outlineLevel="0" collapsed="false">
      <c r="H568" s="120"/>
    </row>
    <row r="569" customFormat="false" ht="12.75" hidden="false" customHeight="false" outlineLevel="0" collapsed="false">
      <c r="H569" s="120"/>
    </row>
    <row r="570" customFormat="false" ht="12.75" hidden="false" customHeight="false" outlineLevel="0" collapsed="false">
      <c r="H570" s="120"/>
    </row>
    <row r="571" customFormat="false" ht="12.75" hidden="false" customHeight="false" outlineLevel="0" collapsed="false">
      <c r="H571" s="120"/>
    </row>
    <row r="572" customFormat="false" ht="12.75" hidden="false" customHeight="false" outlineLevel="0" collapsed="false">
      <c r="H572" s="120"/>
    </row>
    <row r="573" customFormat="false" ht="12.75" hidden="false" customHeight="false" outlineLevel="0" collapsed="false">
      <c r="H573" s="120"/>
    </row>
    <row r="574" customFormat="false" ht="12.75" hidden="false" customHeight="false" outlineLevel="0" collapsed="false">
      <c r="H574" s="120"/>
    </row>
    <row r="575" customFormat="false" ht="12.75" hidden="false" customHeight="false" outlineLevel="0" collapsed="false">
      <c r="H575" s="120"/>
    </row>
    <row r="576" customFormat="false" ht="12.75" hidden="false" customHeight="false" outlineLevel="0" collapsed="false">
      <c r="H576" s="120"/>
    </row>
    <row r="577" customFormat="false" ht="12.75" hidden="false" customHeight="false" outlineLevel="0" collapsed="false">
      <c r="H577" s="120"/>
    </row>
    <row r="578" customFormat="false" ht="12.75" hidden="false" customHeight="false" outlineLevel="0" collapsed="false">
      <c r="H578" s="120"/>
    </row>
    <row r="579" customFormat="false" ht="12.75" hidden="false" customHeight="false" outlineLevel="0" collapsed="false">
      <c r="H579" s="120"/>
    </row>
    <row r="580" customFormat="false" ht="12.75" hidden="false" customHeight="false" outlineLevel="0" collapsed="false">
      <c r="H580" s="120"/>
    </row>
    <row r="581" customFormat="false" ht="12.75" hidden="false" customHeight="false" outlineLevel="0" collapsed="false">
      <c r="H581" s="120"/>
    </row>
    <row r="582" customFormat="false" ht="12.75" hidden="false" customHeight="false" outlineLevel="0" collapsed="false">
      <c r="H582" s="120"/>
    </row>
    <row r="583" customFormat="false" ht="12.75" hidden="false" customHeight="false" outlineLevel="0" collapsed="false">
      <c r="H583" s="120"/>
    </row>
    <row r="584" customFormat="false" ht="12.75" hidden="false" customHeight="false" outlineLevel="0" collapsed="false">
      <c r="H584" s="120"/>
    </row>
    <row r="585" customFormat="false" ht="12.75" hidden="false" customHeight="false" outlineLevel="0" collapsed="false">
      <c r="H585" s="120"/>
    </row>
    <row r="586" customFormat="false" ht="12.75" hidden="false" customHeight="false" outlineLevel="0" collapsed="false">
      <c r="H586" s="120"/>
    </row>
    <row r="587" customFormat="false" ht="12.75" hidden="false" customHeight="false" outlineLevel="0" collapsed="false">
      <c r="H587" s="120"/>
    </row>
    <row r="588" customFormat="false" ht="12.75" hidden="false" customHeight="false" outlineLevel="0" collapsed="false">
      <c r="H588" s="120"/>
    </row>
    <row r="589" customFormat="false" ht="12.75" hidden="false" customHeight="false" outlineLevel="0" collapsed="false">
      <c r="H589" s="120"/>
    </row>
    <row r="590" customFormat="false" ht="12.75" hidden="false" customHeight="false" outlineLevel="0" collapsed="false">
      <c r="H590" s="120"/>
    </row>
    <row r="591" customFormat="false" ht="12.75" hidden="false" customHeight="false" outlineLevel="0" collapsed="false">
      <c r="H591" s="120"/>
    </row>
    <row r="592" customFormat="false" ht="12.75" hidden="false" customHeight="false" outlineLevel="0" collapsed="false">
      <c r="H592" s="120"/>
    </row>
    <row r="593" customFormat="false" ht="12.75" hidden="false" customHeight="false" outlineLevel="0" collapsed="false">
      <c r="H593" s="120"/>
    </row>
    <row r="594" customFormat="false" ht="12.75" hidden="false" customHeight="false" outlineLevel="0" collapsed="false">
      <c r="H594" s="120"/>
    </row>
    <row r="595" customFormat="false" ht="12.75" hidden="false" customHeight="false" outlineLevel="0" collapsed="false">
      <c r="H595" s="120"/>
    </row>
    <row r="596" customFormat="false" ht="12.75" hidden="false" customHeight="false" outlineLevel="0" collapsed="false">
      <c r="H596" s="120"/>
    </row>
    <row r="597" customFormat="false" ht="12.75" hidden="false" customHeight="false" outlineLevel="0" collapsed="false">
      <c r="H597" s="120"/>
    </row>
    <row r="598" customFormat="false" ht="12.75" hidden="false" customHeight="false" outlineLevel="0" collapsed="false">
      <c r="H598" s="120"/>
    </row>
    <row r="599" customFormat="false" ht="12.75" hidden="false" customHeight="false" outlineLevel="0" collapsed="false">
      <c r="H599" s="120"/>
    </row>
    <row r="600" customFormat="false" ht="12.75" hidden="false" customHeight="false" outlineLevel="0" collapsed="false">
      <c r="H600" s="120"/>
    </row>
    <row r="601" customFormat="false" ht="12.75" hidden="false" customHeight="false" outlineLevel="0" collapsed="false">
      <c r="H601" s="120"/>
    </row>
    <row r="602" customFormat="false" ht="12.75" hidden="false" customHeight="false" outlineLevel="0" collapsed="false">
      <c r="H602" s="120"/>
    </row>
    <row r="603" customFormat="false" ht="12.75" hidden="false" customHeight="false" outlineLevel="0" collapsed="false">
      <c r="H603" s="120"/>
    </row>
    <row r="604" customFormat="false" ht="12.75" hidden="false" customHeight="false" outlineLevel="0" collapsed="false">
      <c r="H604" s="120"/>
    </row>
    <row r="605" customFormat="false" ht="12.75" hidden="false" customHeight="false" outlineLevel="0" collapsed="false">
      <c r="H605" s="120"/>
    </row>
    <row r="606" customFormat="false" ht="12.75" hidden="false" customHeight="false" outlineLevel="0" collapsed="false">
      <c r="H606" s="120"/>
    </row>
    <row r="607" customFormat="false" ht="12.75" hidden="false" customHeight="false" outlineLevel="0" collapsed="false">
      <c r="H607" s="120"/>
    </row>
    <row r="608" customFormat="false" ht="12.75" hidden="false" customHeight="false" outlineLevel="0" collapsed="false">
      <c r="H608" s="120"/>
    </row>
    <row r="609" customFormat="false" ht="12.75" hidden="false" customHeight="false" outlineLevel="0" collapsed="false">
      <c r="H609" s="120"/>
    </row>
    <row r="610" customFormat="false" ht="12.75" hidden="false" customHeight="false" outlineLevel="0" collapsed="false">
      <c r="H610" s="120"/>
    </row>
    <row r="611" customFormat="false" ht="12.75" hidden="false" customHeight="false" outlineLevel="0" collapsed="false">
      <c r="H611" s="120"/>
    </row>
    <row r="612" customFormat="false" ht="12.75" hidden="false" customHeight="false" outlineLevel="0" collapsed="false">
      <c r="H612" s="120"/>
    </row>
    <row r="613" customFormat="false" ht="12.75" hidden="false" customHeight="false" outlineLevel="0" collapsed="false">
      <c r="H613" s="120"/>
    </row>
    <row r="614" customFormat="false" ht="12.75" hidden="false" customHeight="false" outlineLevel="0" collapsed="false">
      <c r="H614" s="120"/>
    </row>
    <row r="615" customFormat="false" ht="12.75" hidden="false" customHeight="false" outlineLevel="0" collapsed="false">
      <c r="H615" s="120"/>
    </row>
    <row r="616" customFormat="false" ht="12.75" hidden="false" customHeight="false" outlineLevel="0" collapsed="false">
      <c r="H616" s="120"/>
    </row>
    <row r="617" customFormat="false" ht="12.75" hidden="false" customHeight="false" outlineLevel="0" collapsed="false">
      <c r="H617" s="120"/>
    </row>
    <row r="618" customFormat="false" ht="12.75" hidden="false" customHeight="false" outlineLevel="0" collapsed="false">
      <c r="H618" s="120"/>
    </row>
    <row r="619" customFormat="false" ht="12.75" hidden="false" customHeight="false" outlineLevel="0" collapsed="false">
      <c r="H619" s="120"/>
    </row>
    <row r="620" customFormat="false" ht="12.75" hidden="false" customHeight="false" outlineLevel="0" collapsed="false">
      <c r="H620" s="120"/>
    </row>
    <row r="621" customFormat="false" ht="12.75" hidden="false" customHeight="false" outlineLevel="0" collapsed="false">
      <c r="H621" s="120"/>
    </row>
    <row r="622" customFormat="false" ht="12.75" hidden="false" customHeight="false" outlineLevel="0" collapsed="false">
      <c r="H622" s="120"/>
    </row>
    <row r="623" customFormat="false" ht="12.75" hidden="false" customHeight="false" outlineLevel="0" collapsed="false">
      <c r="H623" s="120"/>
    </row>
    <row r="624" customFormat="false" ht="12.75" hidden="false" customHeight="false" outlineLevel="0" collapsed="false">
      <c r="H624" s="120"/>
    </row>
    <row r="625" customFormat="false" ht="12.75" hidden="false" customHeight="false" outlineLevel="0" collapsed="false">
      <c r="H625" s="120"/>
    </row>
    <row r="626" customFormat="false" ht="12.75" hidden="false" customHeight="false" outlineLevel="0" collapsed="false">
      <c r="H626" s="120"/>
    </row>
    <row r="627" customFormat="false" ht="12.75" hidden="false" customHeight="false" outlineLevel="0" collapsed="false">
      <c r="H627" s="120"/>
    </row>
    <row r="628" customFormat="false" ht="12.75" hidden="false" customHeight="false" outlineLevel="0" collapsed="false">
      <c r="H628" s="120"/>
    </row>
    <row r="629" customFormat="false" ht="12.75" hidden="false" customHeight="false" outlineLevel="0" collapsed="false">
      <c r="H629" s="120"/>
    </row>
    <row r="630" customFormat="false" ht="12.75" hidden="false" customHeight="false" outlineLevel="0" collapsed="false">
      <c r="H630" s="120"/>
    </row>
    <row r="631" customFormat="false" ht="12.75" hidden="false" customHeight="false" outlineLevel="0" collapsed="false">
      <c r="H631" s="120"/>
    </row>
    <row r="632" customFormat="false" ht="12.75" hidden="false" customHeight="false" outlineLevel="0" collapsed="false">
      <c r="H632" s="120"/>
    </row>
    <row r="633" customFormat="false" ht="12.75" hidden="false" customHeight="false" outlineLevel="0" collapsed="false">
      <c r="H633" s="120"/>
    </row>
    <row r="634" customFormat="false" ht="12.75" hidden="false" customHeight="false" outlineLevel="0" collapsed="false">
      <c r="H634" s="120"/>
    </row>
    <row r="635" customFormat="false" ht="12.75" hidden="false" customHeight="false" outlineLevel="0" collapsed="false">
      <c r="H635" s="120"/>
    </row>
    <row r="636" customFormat="false" ht="12.75" hidden="false" customHeight="false" outlineLevel="0" collapsed="false">
      <c r="H636" s="120"/>
    </row>
    <row r="637" customFormat="false" ht="12.75" hidden="false" customHeight="false" outlineLevel="0" collapsed="false">
      <c r="H637" s="120"/>
    </row>
    <row r="638" customFormat="false" ht="12.75" hidden="false" customHeight="false" outlineLevel="0" collapsed="false">
      <c r="H638" s="120"/>
    </row>
    <row r="639" customFormat="false" ht="12.75" hidden="false" customHeight="false" outlineLevel="0" collapsed="false">
      <c r="H639" s="120"/>
    </row>
    <row r="640" customFormat="false" ht="12.75" hidden="false" customHeight="false" outlineLevel="0" collapsed="false">
      <c r="H640" s="120"/>
    </row>
    <row r="641" customFormat="false" ht="12.75" hidden="false" customHeight="false" outlineLevel="0" collapsed="false">
      <c r="H641" s="120"/>
    </row>
    <row r="642" customFormat="false" ht="12.75" hidden="false" customHeight="false" outlineLevel="0" collapsed="false">
      <c r="H642" s="120"/>
    </row>
    <row r="643" customFormat="false" ht="12.75" hidden="false" customHeight="false" outlineLevel="0" collapsed="false">
      <c r="H643" s="120"/>
    </row>
    <row r="644" customFormat="false" ht="12.75" hidden="false" customHeight="false" outlineLevel="0" collapsed="false">
      <c r="H644" s="120"/>
    </row>
    <row r="645" customFormat="false" ht="12.75" hidden="false" customHeight="false" outlineLevel="0" collapsed="false">
      <c r="H645" s="120"/>
    </row>
    <row r="646" customFormat="false" ht="12.75" hidden="false" customHeight="false" outlineLevel="0" collapsed="false">
      <c r="H646" s="120"/>
    </row>
    <row r="647" customFormat="false" ht="12.75" hidden="false" customHeight="false" outlineLevel="0" collapsed="false">
      <c r="H647" s="120"/>
    </row>
    <row r="648" customFormat="false" ht="12.75" hidden="false" customHeight="false" outlineLevel="0" collapsed="false">
      <c r="H648" s="120"/>
    </row>
    <row r="649" customFormat="false" ht="12.75" hidden="false" customHeight="false" outlineLevel="0" collapsed="false">
      <c r="H649" s="120"/>
    </row>
    <row r="650" customFormat="false" ht="12.75" hidden="false" customHeight="false" outlineLevel="0" collapsed="false">
      <c r="H650" s="120"/>
    </row>
    <row r="651" customFormat="false" ht="12.75" hidden="false" customHeight="false" outlineLevel="0" collapsed="false">
      <c r="H651" s="120"/>
    </row>
    <row r="652" customFormat="false" ht="12.75" hidden="false" customHeight="false" outlineLevel="0" collapsed="false">
      <c r="H652" s="120"/>
    </row>
    <row r="653" customFormat="false" ht="12.75" hidden="false" customHeight="false" outlineLevel="0" collapsed="false">
      <c r="H653" s="120"/>
    </row>
    <row r="654" customFormat="false" ht="12.75" hidden="false" customHeight="false" outlineLevel="0" collapsed="false">
      <c r="H654" s="120"/>
    </row>
    <row r="655" customFormat="false" ht="12.75" hidden="false" customHeight="false" outlineLevel="0" collapsed="false">
      <c r="H655" s="120"/>
    </row>
    <row r="656" customFormat="false" ht="12.75" hidden="false" customHeight="false" outlineLevel="0" collapsed="false">
      <c r="H656" s="120"/>
    </row>
    <row r="657" customFormat="false" ht="12.75" hidden="false" customHeight="false" outlineLevel="0" collapsed="false">
      <c r="H657" s="120"/>
    </row>
    <row r="658" customFormat="false" ht="12.75" hidden="false" customHeight="false" outlineLevel="0" collapsed="false">
      <c r="H658" s="120"/>
    </row>
    <row r="659" customFormat="false" ht="12.75" hidden="false" customHeight="false" outlineLevel="0" collapsed="false">
      <c r="H659" s="120"/>
    </row>
    <row r="660" customFormat="false" ht="12.75" hidden="false" customHeight="false" outlineLevel="0" collapsed="false">
      <c r="H660" s="120"/>
    </row>
    <row r="661" customFormat="false" ht="12.75" hidden="false" customHeight="false" outlineLevel="0" collapsed="false">
      <c r="H661" s="120"/>
    </row>
    <row r="662" customFormat="false" ht="12.75" hidden="false" customHeight="false" outlineLevel="0" collapsed="false">
      <c r="H662" s="120"/>
    </row>
    <row r="663" customFormat="false" ht="12.75" hidden="false" customHeight="false" outlineLevel="0" collapsed="false">
      <c r="H663" s="120"/>
    </row>
    <row r="664" customFormat="false" ht="12.75" hidden="false" customHeight="false" outlineLevel="0" collapsed="false">
      <c r="H664" s="120"/>
    </row>
    <row r="665" customFormat="false" ht="12.75" hidden="false" customHeight="false" outlineLevel="0" collapsed="false">
      <c r="H665" s="120"/>
    </row>
    <row r="666" customFormat="false" ht="12.75" hidden="false" customHeight="false" outlineLevel="0" collapsed="false">
      <c r="H666" s="120"/>
    </row>
    <row r="667" customFormat="false" ht="12.75" hidden="false" customHeight="false" outlineLevel="0" collapsed="false">
      <c r="H667" s="120"/>
    </row>
    <row r="668" customFormat="false" ht="12.75" hidden="false" customHeight="false" outlineLevel="0" collapsed="false">
      <c r="H668" s="120"/>
    </row>
    <row r="669" customFormat="false" ht="12.75" hidden="false" customHeight="false" outlineLevel="0" collapsed="false">
      <c r="H669" s="120"/>
    </row>
    <row r="670" customFormat="false" ht="12.75" hidden="false" customHeight="false" outlineLevel="0" collapsed="false">
      <c r="H670" s="120"/>
    </row>
    <row r="671" customFormat="false" ht="12.75" hidden="false" customHeight="false" outlineLevel="0" collapsed="false">
      <c r="H671" s="120"/>
    </row>
    <row r="672" customFormat="false" ht="12.75" hidden="false" customHeight="false" outlineLevel="0" collapsed="false">
      <c r="H672" s="120"/>
    </row>
    <row r="673" customFormat="false" ht="12.75" hidden="false" customHeight="false" outlineLevel="0" collapsed="false">
      <c r="H673" s="120"/>
    </row>
    <row r="674" customFormat="false" ht="12.75" hidden="false" customHeight="false" outlineLevel="0" collapsed="false">
      <c r="H674" s="120"/>
    </row>
    <row r="675" customFormat="false" ht="12.75" hidden="false" customHeight="false" outlineLevel="0" collapsed="false">
      <c r="H675" s="120"/>
    </row>
    <row r="676" customFormat="false" ht="12.75" hidden="false" customHeight="false" outlineLevel="0" collapsed="false">
      <c r="H676" s="120"/>
    </row>
    <row r="677" customFormat="false" ht="12.75" hidden="false" customHeight="false" outlineLevel="0" collapsed="false">
      <c r="H677" s="120"/>
    </row>
    <row r="678" customFormat="false" ht="12.75" hidden="false" customHeight="false" outlineLevel="0" collapsed="false">
      <c r="H678" s="120"/>
    </row>
    <row r="679" customFormat="false" ht="12.75" hidden="false" customHeight="false" outlineLevel="0" collapsed="false">
      <c r="H679" s="120"/>
    </row>
    <row r="680" customFormat="false" ht="12.75" hidden="false" customHeight="false" outlineLevel="0" collapsed="false">
      <c r="H680" s="120"/>
    </row>
    <row r="681" customFormat="false" ht="12.75" hidden="false" customHeight="false" outlineLevel="0" collapsed="false">
      <c r="H681" s="120"/>
    </row>
    <row r="682" customFormat="false" ht="12.75" hidden="false" customHeight="false" outlineLevel="0" collapsed="false">
      <c r="H682" s="120"/>
    </row>
    <row r="683" customFormat="false" ht="12.75" hidden="false" customHeight="false" outlineLevel="0" collapsed="false">
      <c r="H683" s="120"/>
    </row>
    <row r="684" customFormat="false" ht="12.75" hidden="false" customHeight="false" outlineLevel="0" collapsed="false">
      <c r="H684" s="120"/>
    </row>
    <row r="685" customFormat="false" ht="12.75" hidden="false" customHeight="false" outlineLevel="0" collapsed="false">
      <c r="H685" s="120"/>
    </row>
    <row r="686" customFormat="false" ht="12.75" hidden="false" customHeight="false" outlineLevel="0" collapsed="false">
      <c r="H686" s="120"/>
    </row>
    <row r="687" customFormat="false" ht="12.75" hidden="false" customHeight="false" outlineLevel="0" collapsed="false">
      <c r="H687" s="120"/>
    </row>
    <row r="688" customFormat="false" ht="12.75" hidden="false" customHeight="false" outlineLevel="0" collapsed="false">
      <c r="H688" s="120"/>
    </row>
    <row r="689" customFormat="false" ht="12.75" hidden="false" customHeight="false" outlineLevel="0" collapsed="false">
      <c r="H689" s="120"/>
    </row>
    <row r="690" customFormat="false" ht="12.75" hidden="false" customHeight="false" outlineLevel="0" collapsed="false">
      <c r="H690" s="120"/>
    </row>
    <row r="691" customFormat="false" ht="12.75" hidden="false" customHeight="false" outlineLevel="0" collapsed="false">
      <c r="H691" s="120"/>
    </row>
    <row r="692" customFormat="false" ht="12.75" hidden="false" customHeight="false" outlineLevel="0" collapsed="false">
      <c r="H692" s="120"/>
    </row>
    <row r="693" customFormat="false" ht="12.75" hidden="false" customHeight="false" outlineLevel="0" collapsed="false">
      <c r="H693" s="120"/>
    </row>
    <row r="694" customFormat="false" ht="12.75" hidden="false" customHeight="false" outlineLevel="0" collapsed="false">
      <c r="H694" s="120"/>
    </row>
    <row r="695" customFormat="false" ht="12.75" hidden="false" customHeight="false" outlineLevel="0" collapsed="false">
      <c r="H695" s="120"/>
    </row>
    <row r="696" customFormat="false" ht="12.75" hidden="false" customHeight="false" outlineLevel="0" collapsed="false">
      <c r="H696" s="120"/>
    </row>
    <row r="697" customFormat="false" ht="12.75" hidden="false" customHeight="false" outlineLevel="0" collapsed="false">
      <c r="H697" s="120"/>
    </row>
    <row r="698" customFormat="false" ht="12.75" hidden="false" customHeight="false" outlineLevel="0" collapsed="false">
      <c r="H698" s="120"/>
    </row>
    <row r="699" customFormat="false" ht="12.75" hidden="false" customHeight="false" outlineLevel="0" collapsed="false">
      <c r="H699" s="120"/>
    </row>
    <row r="700" customFormat="false" ht="12.75" hidden="false" customHeight="false" outlineLevel="0" collapsed="false">
      <c r="H700" s="120"/>
    </row>
    <row r="701" customFormat="false" ht="12.75" hidden="false" customHeight="false" outlineLevel="0" collapsed="false">
      <c r="H701" s="120"/>
    </row>
    <row r="702" customFormat="false" ht="12.75" hidden="false" customHeight="false" outlineLevel="0" collapsed="false">
      <c r="H702" s="120"/>
    </row>
  </sheetData>
  <mergeCells count="11">
    <mergeCell ref="F1:G1"/>
    <mergeCell ref="F2:G2"/>
    <mergeCell ref="A3:H3"/>
    <mergeCell ref="A5:D5"/>
    <mergeCell ref="E5:E6"/>
    <mergeCell ref="F5:F6"/>
    <mergeCell ref="G5:G6"/>
    <mergeCell ref="H5:H6"/>
    <mergeCell ref="A8:A14"/>
    <mergeCell ref="B126:D126"/>
    <mergeCell ref="A447:D447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26:40Z</dcterms:created>
  <dc:creator>Skarbnik</dc:creator>
  <dc:description/>
  <dc:language>en-US</dc:language>
  <cp:lastModifiedBy>ug</cp:lastModifiedBy>
  <cp:lastPrinted>2008-03-12T14:24:21Z</cp:lastPrinted>
  <dcterms:modified xsi:type="dcterms:W3CDTF">2008-03-18T14:41:26Z</dcterms:modified>
  <cp:revision>0</cp:revision>
  <dc:subject/>
  <dc:title/>
</cp:coreProperties>
</file>