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" sheetId="1" state="visible" r:id="rId2"/>
  </sheets>
  <definedNames>
    <definedName function="false" hidden="false" localSheetId="0" name="_xlnm.Print_Area" vbProcedure="false">'zał 2 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Załącznik nr 2                                                                   </t>
  </si>
  <si>
    <t xml:space="preserve">PLAN I REALIZACJA DOCHODÓW BUDŻETU GMINY  W ROKU 2008                                                                                                                    WEDŁUG  ŹRÓDEŁ </t>
  </si>
  <si>
    <t xml:space="preserve">Wyszczególnienie</t>
  </si>
  <si>
    <t xml:space="preserve">Plan na 01.01.2008r.</t>
  </si>
  <si>
    <t xml:space="preserve">Plan po zmianach</t>
  </si>
  <si>
    <t xml:space="preserve">Wykonanie  na 31.12.2008r.</t>
  </si>
  <si>
    <t xml:space="preserve">Procent wykonania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dochodowego od osób fizycznych, opłacanego w formie karty podatkowej</t>
  </si>
  <si>
    <t xml:space="preserve">f) od spadków i darowizn</t>
  </si>
  <si>
    <t xml:space="preserve">g) od czynności cywilnoprawnych </t>
  </si>
  <si>
    <t xml:space="preserve">h) podatek od posiadania psów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wpływy z innych lokalnych opłat pobieranych przez JST na podst. odrębnych ustaw - wpis do ewidencji działalności gospodarczej</t>
  </si>
  <si>
    <t xml:space="preserve">g)  wpływy z innych lokalnych opłat pobieranych przez JST na podst. odrębnych ustaw - opłata za zajęcie pasa drogowego</t>
  </si>
  <si>
    <t xml:space="preserve">h) wpływy z opłat za koncesje i licencje</t>
  </si>
  <si>
    <t xml:space="preserve">i) wpływy z opłaty produktowej</t>
  </si>
  <si>
    <t xml:space="preserve">3) Inne dochody</t>
  </si>
  <si>
    <t xml:space="preserve">a) Wpływy z różnych dochodów i opłat</t>
  </si>
  <si>
    <t xml:space="preserve">b) Wpływy z usług</t>
  </si>
  <si>
    <t xml:space="preserve">4) Dochody uzyskiwane przez gminne jednostki budżetowe gminy </t>
  </si>
  <si>
    <t xml:space="preserve">a) wpływy z usług</t>
  </si>
  <si>
    <t xml:space="preserve">b) różne dochody</t>
  </si>
  <si>
    <t xml:space="preserve">c) dochody z najmu i dzierżawy składników majątkowych</t>
  </si>
  <si>
    <t xml:space="preserve">d) wpływy z  różnych opłat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6) Dochody z kar pieniężnych i grzywien określonych w odrębnych przepisach </t>
  </si>
  <si>
    <t xml:space="preserve">a) grzywny, mandaty i kary</t>
  </si>
  <si>
    <t xml:space="preserve">7) Odsetki od nieterminowo przekazywanych należności stanowiących dochody gminy </t>
  </si>
  <si>
    <t xml:space="preserve">a) odsetki od nieterminowych wpłat z tytułu podatków i opłat </t>
  </si>
  <si>
    <t xml:space="preserve">b) pozostałe odsetki</t>
  </si>
  <si>
    <t xml:space="preserve">c) koszty upomnień </t>
  </si>
  <si>
    <t xml:space="preserve">8) Odsetki od środków finansowych gromadzonych na rachunkach bankowych gminy</t>
  </si>
  <si>
    <t xml:space="preserve">a) odsetki od wolnych środków na rachunkach bankowych</t>
  </si>
  <si>
    <t xml:space="preserve">9) Dochody j.s.t. związane z realizacją zadań z zakresu administracji rządowej oraz innych zadań zleconych ustawami</t>
  </si>
  <si>
    <t xml:space="preserve">10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11) Rekompensata z PFRON z tytułu utraconych dochodów w podatkach </t>
  </si>
  <si>
    <t xml:space="preserve">12) Wpływ do budżetu nadwyżki środków obrotowych Zakładu Budżetowego</t>
  </si>
  <si>
    <t xml:space="preserve">2. SUBWENCJA OGÓLNA </t>
  </si>
  <si>
    <t xml:space="preserve">a) subwencja wyrównawcza</t>
  </si>
  <si>
    <t xml:space="preserve">a) subwencja równoważąca</t>
  </si>
  <si>
    <t xml:space="preserve">b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4) Dotacje otrzymane z funduszy celowych na realizacje zadań bieżących</t>
  </si>
  <si>
    <t xml:space="preserve">5) Dotacje rozwojowe na realizację zadań bieżących</t>
  </si>
  <si>
    <t xml:space="preserve">II. DOCHODY MAJĄTKOWE</t>
  </si>
  <si>
    <t xml:space="preserve">1) wpływy ze sprzedaży mienia</t>
  </si>
  <si>
    <t xml:space="preserve">2) wpływy z przekształcenia prawa użytkowania wieczystego w prawo własności</t>
  </si>
  <si>
    <t xml:space="preserve">3) Dotacje celowe z budżetu państwa na inwestycje i zakupy inwestycyjne </t>
  </si>
  <si>
    <t xml:space="preserve">4) Pomoc finansowa udzielona przez Województwo Zachodniopomorskie  na dofinansowanie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_ ;[RED]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9" activeCellId="0" sqref="C69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24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9" hidden="false" customHeight="true" outlineLevel="0" collapsed="false">
      <c r="A2" s="1"/>
      <c r="B2" s="1"/>
      <c r="C2" s="2"/>
      <c r="D2" s="4"/>
      <c r="E2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7"/>
    </row>
    <row r="5" customFormat="false" ht="33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3.25" hidden="false" customHeight="true" outlineLevel="0" collapsed="false">
      <c r="A7" s="10" t="s">
        <v>7</v>
      </c>
      <c r="B7" s="11" t="n">
        <f aca="false">B8+B53+B57</f>
        <v>22680698</v>
      </c>
      <c r="C7" s="11" t="n">
        <f aca="false">C8+C53+C57</f>
        <v>26034939.8</v>
      </c>
      <c r="D7" s="11" t="n">
        <f aca="false">D8+D53+D57</f>
        <v>27010189.18</v>
      </c>
      <c r="E7" s="12" t="n">
        <f aca="false">D7/C7</f>
        <v>1.03745925235441</v>
      </c>
    </row>
    <row r="8" customFormat="false" ht="20.25" hidden="false" customHeight="true" outlineLevel="0" collapsed="false">
      <c r="A8" s="13" t="s">
        <v>8</v>
      </c>
      <c r="B8" s="14" t="n">
        <f aca="false">B9+B18+B28+B31+B36+B39+B41+B45+B47+B48+B51+B52</f>
        <v>15888291</v>
      </c>
      <c r="C8" s="14" t="n">
        <f aca="false">C9+C18+C28+C31+C36+C39+C41+C45+C47+C48+C51+C52</f>
        <v>18374158</v>
      </c>
      <c r="D8" s="14" t="n">
        <f aca="false">D9+D18+D28+D31+D36+D39+D41+D45+D47+D48+D51+D52</f>
        <v>19601341.65</v>
      </c>
      <c r="E8" s="15" t="n">
        <f aca="false">D8/C8</f>
        <v>1.06678856522296</v>
      </c>
    </row>
    <row r="9" customFormat="false" ht="12.75" hidden="false" customHeight="false" outlineLevel="0" collapsed="false">
      <c r="A9" s="16" t="s">
        <v>9</v>
      </c>
      <c r="B9" s="17" t="n">
        <f aca="false">SUM(B10:B17)</f>
        <v>8443300</v>
      </c>
      <c r="C9" s="17" t="n">
        <f aca="false">SUM(C10:C17)</f>
        <v>9865700</v>
      </c>
      <c r="D9" s="17" t="n">
        <f aca="false">SUM(D10:D17)</f>
        <v>10169527.61</v>
      </c>
      <c r="E9" s="18" t="n">
        <f aca="false">D9/C9</f>
        <v>1.03079635606191</v>
      </c>
    </row>
    <row r="10" customFormat="false" ht="12.75" hidden="false" customHeight="false" outlineLevel="0" collapsed="false">
      <c r="A10" s="19" t="s">
        <v>10</v>
      </c>
      <c r="B10" s="20" t="n">
        <v>7000000</v>
      </c>
      <c r="C10" s="21" t="n">
        <v>7884000</v>
      </c>
      <c r="D10" s="21" t="n">
        <v>8131029.45</v>
      </c>
      <c r="E10" s="22" t="n">
        <f aca="false">D10/C10</f>
        <v>1.03133300989346</v>
      </c>
    </row>
    <row r="11" customFormat="false" ht="12.75" hidden="false" customHeight="false" outlineLevel="0" collapsed="false">
      <c r="A11" s="19" t="s">
        <v>11</v>
      </c>
      <c r="B11" s="20" t="n">
        <v>560000</v>
      </c>
      <c r="C11" s="21" t="n">
        <v>847000</v>
      </c>
      <c r="D11" s="21" t="n">
        <v>776615.75</v>
      </c>
      <c r="E11" s="22" t="n">
        <f aca="false">D11/C11</f>
        <v>0.916901711924439</v>
      </c>
    </row>
    <row r="12" customFormat="false" ht="12.75" hidden="false" customHeight="false" outlineLevel="0" collapsed="false">
      <c r="A12" s="19" t="s">
        <v>12</v>
      </c>
      <c r="B12" s="20" t="n">
        <v>30300</v>
      </c>
      <c r="C12" s="21" t="n">
        <v>31100</v>
      </c>
      <c r="D12" s="21" t="n">
        <v>34041.32</v>
      </c>
      <c r="E12" s="22" t="n">
        <f aca="false">D12/C12</f>
        <v>1.09457620578778</v>
      </c>
    </row>
    <row r="13" customFormat="false" ht="12.75" hidden="false" customHeight="false" outlineLevel="0" collapsed="false">
      <c r="A13" s="19" t="s">
        <v>13</v>
      </c>
      <c r="B13" s="20" t="n">
        <v>73000</v>
      </c>
      <c r="C13" s="21" t="n">
        <v>86500</v>
      </c>
      <c r="D13" s="21" t="n">
        <v>87273.49</v>
      </c>
      <c r="E13" s="22" t="n">
        <f aca="false">D13/C13</f>
        <v>1.00894208092486</v>
      </c>
    </row>
    <row r="14" customFormat="false" ht="24" hidden="false" customHeight="true" outlineLevel="0" collapsed="false">
      <c r="A14" s="23" t="s">
        <v>14</v>
      </c>
      <c r="B14" s="20" t="n">
        <v>70000</v>
      </c>
      <c r="C14" s="21" t="n">
        <v>70000</v>
      </c>
      <c r="D14" s="21" t="n">
        <v>80106.32</v>
      </c>
      <c r="E14" s="22" t="n">
        <f aca="false">D14/C14</f>
        <v>1.144376</v>
      </c>
    </row>
    <row r="15" customFormat="false" ht="12.75" hidden="false" customHeight="false" outlineLevel="0" collapsed="false">
      <c r="A15" s="19" t="s">
        <v>15</v>
      </c>
      <c r="B15" s="20" t="n">
        <v>10000</v>
      </c>
      <c r="C15" s="21" t="n">
        <v>120000</v>
      </c>
      <c r="D15" s="21" t="n">
        <v>101253.1</v>
      </c>
      <c r="E15" s="22" t="n">
        <f aca="false">D15/C15</f>
        <v>0.843775833333333</v>
      </c>
    </row>
    <row r="16" customFormat="false" ht="12.75" hidden="false" customHeight="false" outlineLevel="0" collapsed="false">
      <c r="A16" s="19" t="s">
        <v>16</v>
      </c>
      <c r="B16" s="20" t="n">
        <v>700000</v>
      </c>
      <c r="C16" s="21" t="n">
        <v>827100</v>
      </c>
      <c r="D16" s="21" t="n">
        <v>958905.19</v>
      </c>
      <c r="E16" s="22" t="n">
        <f aca="false">D16/C16</f>
        <v>1.15935822754201</v>
      </c>
    </row>
    <row r="17" customFormat="false" ht="12.75" hidden="false" customHeight="false" outlineLevel="0" collapsed="false">
      <c r="A17" s="19" t="s">
        <v>17</v>
      </c>
      <c r="B17" s="20" t="n">
        <v>0</v>
      </c>
      <c r="C17" s="21" t="n">
        <v>0</v>
      </c>
      <c r="D17" s="21" t="n">
        <v>302.99</v>
      </c>
      <c r="E17" s="22"/>
    </row>
    <row r="18" customFormat="false" ht="12.75" hidden="false" customHeight="false" outlineLevel="0" collapsed="false">
      <c r="A18" s="16" t="s">
        <v>18</v>
      </c>
      <c r="B18" s="24" t="n">
        <f aca="false">SUM(B19:B27)</f>
        <v>1050000</v>
      </c>
      <c r="C18" s="24" t="n">
        <f aca="false">SUM(C19:C27)</f>
        <v>1540545</v>
      </c>
      <c r="D18" s="24" t="n">
        <f aca="false">SUM(D19:D27)</f>
        <v>1598924.26</v>
      </c>
      <c r="E18" s="18" t="n">
        <f aca="false">D18/C18</f>
        <v>1.03789519942618</v>
      </c>
    </row>
    <row r="19" customFormat="false" ht="12.75" hidden="false" customHeight="false" outlineLevel="0" collapsed="false">
      <c r="A19" s="19" t="s">
        <v>19</v>
      </c>
      <c r="B19" s="25" t="n">
        <v>50000</v>
      </c>
      <c r="C19" s="21" t="n">
        <v>35500</v>
      </c>
      <c r="D19" s="21" t="n">
        <v>37707.95</v>
      </c>
      <c r="E19" s="22" t="n">
        <f aca="false">D19/C19</f>
        <v>1.06219577464789</v>
      </c>
    </row>
    <row r="20" customFormat="false" ht="12.75" hidden="false" customHeight="false" outlineLevel="0" collapsed="false">
      <c r="A20" s="19" t="s">
        <v>20</v>
      </c>
      <c r="B20" s="25" t="n">
        <v>100000</v>
      </c>
      <c r="C20" s="21" t="n">
        <v>150000</v>
      </c>
      <c r="D20" s="21" t="n">
        <v>150824.44</v>
      </c>
      <c r="E20" s="22" t="n">
        <f aca="false">D20/C20</f>
        <v>1.00549626666667</v>
      </c>
    </row>
    <row r="21" customFormat="false" ht="12.75" hidden="false" customHeight="false" outlineLevel="0" collapsed="false">
      <c r="A21" s="19" t="s">
        <v>21</v>
      </c>
      <c r="B21" s="25" t="n">
        <v>600000</v>
      </c>
      <c r="C21" s="21" t="n">
        <v>812700</v>
      </c>
      <c r="D21" s="21" t="n">
        <v>853602.89</v>
      </c>
      <c r="E21" s="22" t="n">
        <f aca="false">D21/C21</f>
        <v>1.05032962962963</v>
      </c>
    </row>
    <row r="22" customFormat="false" ht="12.75" hidden="false" customHeight="false" outlineLevel="0" collapsed="false">
      <c r="A22" s="19" t="s">
        <v>22</v>
      </c>
      <c r="B22" s="25" t="n">
        <v>15000</v>
      </c>
      <c r="C22" s="21" t="n">
        <v>41280</v>
      </c>
      <c r="D22" s="21" t="n">
        <v>40758.25</v>
      </c>
      <c r="E22" s="22" t="n">
        <f aca="false">D22/C22</f>
        <v>0.987360707364341</v>
      </c>
    </row>
    <row r="23" customFormat="false" ht="12.75" hidden="false" customHeight="false" outlineLevel="0" collapsed="false">
      <c r="A23" s="19" t="s">
        <v>23</v>
      </c>
      <c r="B23" s="25" t="n">
        <v>205000</v>
      </c>
      <c r="C23" s="21" t="n">
        <v>261000</v>
      </c>
      <c r="D23" s="21" t="n">
        <v>261289.48</v>
      </c>
      <c r="E23" s="22" t="n">
        <f aca="false">D23/C23</f>
        <v>1.00110911877395</v>
      </c>
    </row>
    <row r="24" customFormat="false" ht="33.75" hidden="false" customHeight="false" outlineLevel="0" collapsed="false">
      <c r="A24" s="19" t="s">
        <v>24</v>
      </c>
      <c r="B24" s="25" t="n">
        <v>20000</v>
      </c>
      <c r="C24" s="21" t="n">
        <v>20000</v>
      </c>
      <c r="D24" s="21" t="n">
        <v>25052</v>
      </c>
      <c r="E24" s="22" t="n">
        <f aca="false">D24/C24</f>
        <v>1.2526</v>
      </c>
    </row>
    <row r="25" customFormat="false" ht="33.75" hidden="false" customHeight="false" outlineLevel="0" collapsed="false">
      <c r="A25" s="19" t="s">
        <v>25</v>
      </c>
      <c r="B25" s="25" t="n">
        <v>60000</v>
      </c>
      <c r="C25" s="21" t="n">
        <v>217100</v>
      </c>
      <c r="D25" s="21" t="n">
        <v>224638.6</v>
      </c>
      <c r="E25" s="22" t="n">
        <f aca="false">D25/C25</f>
        <v>1.03472409028098</v>
      </c>
    </row>
    <row r="26" customFormat="false" ht="12.75" hidden="false" customHeight="false" outlineLevel="0" collapsed="false">
      <c r="A26" s="19" t="s">
        <v>26</v>
      </c>
      <c r="B26" s="25" t="n">
        <v>0</v>
      </c>
      <c r="C26" s="21" t="n">
        <v>20</v>
      </c>
      <c r="D26" s="21" t="n">
        <v>20</v>
      </c>
      <c r="E26" s="22" t="n">
        <f aca="false">D26/C26</f>
        <v>1</v>
      </c>
    </row>
    <row r="27" customFormat="false" ht="12.75" hidden="false" customHeight="false" outlineLevel="0" collapsed="false">
      <c r="A27" s="19" t="s">
        <v>27</v>
      </c>
      <c r="B27" s="25" t="n">
        <v>0</v>
      </c>
      <c r="C27" s="21" t="n">
        <v>2945</v>
      </c>
      <c r="D27" s="21" t="n">
        <v>5030.65</v>
      </c>
      <c r="E27" s="22" t="n">
        <f aca="false">D27/C27</f>
        <v>1.70820033955857</v>
      </c>
    </row>
    <row r="28" customFormat="false" ht="12.75" hidden="false" customHeight="false" outlineLevel="0" collapsed="false">
      <c r="A28" s="26" t="s">
        <v>28</v>
      </c>
      <c r="B28" s="27" t="n">
        <f aca="false">B29+B30</f>
        <v>0</v>
      </c>
      <c r="C28" s="27" t="n">
        <f aca="false">C29+C30</f>
        <v>142180</v>
      </c>
      <c r="D28" s="27" t="n">
        <f aca="false">D29+D30</f>
        <v>167099.61</v>
      </c>
      <c r="E28" s="28" t="n">
        <f aca="false">D28/C28</f>
        <v>1.17526804051203</v>
      </c>
    </row>
    <row r="29" customFormat="false" ht="12.75" hidden="false" customHeight="false" outlineLevel="0" collapsed="false">
      <c r="A29" s="29" t="s">
        <v>29</v>
      </c>
      <c r="B29" s="30" t="n">
        <v>0</v>
      </c>
      <c r="C29" s="31" t="n">
        <f aca="false">142180</f>
        <v>142180</v>
      </c>
      <c r="D29" s="31" t="n">
        <f aca="false">166855.93+177.86</f>
        <v>167033.79</v>
      </c>
      <c r="E29" s="22" t="n">
        <f aca="false">D29/C29</f>
        <v>1.1748051062034</v>
      </c>
    </row>
    <row r="30" customFormat="false" ht="12.75" hidden="false" customHeight="false" outlineLevel="0" collapsed="false">
      <c r="A30" s="32" t="s">
        <v>30</v>
      </c>
      <c r="B30" s="30" t="n">
        <v>0</v>
      </c>
      <c r="C30" s="31" t="n">
        <v>0</v>
      </c>
      <c r="D30" s="31" t="n">
        <v>65.82</v>
      </c>
      <c r="E30" s="22"/>
    </row>
    <row r="31" customFormat="false" ht="24" hidden="false" customHeight="true" outlineLevel="0" collapsed="false">
      <c r="A31" s="33" t="s">
        <v>31</v>
      </c>
      <c r="B31" s="34" t="n">
        <f aca="false">SUM(B32:B35)</f>
        <v>52050</v>
      </c>
      <c r="C31" s="34" t="n">
        <f aca="false">SUM(C32:C35)</f>
        <v>52050</v>
      </c>
      <c r="D31" s="34" t="n">
        <f aca="false">SUM(D32:D35)</f>
        <v>62703.43</v>
      </c>
      <c r="E31" s="18" t="n">
        <f aca="false">D31/C31</f>
        <v>1.20467684918348</v>
      </c>
    </row>
    <row r="32" customFormat="false" ht="12.75" hidden="false" customHeight="false" outlineLevel="0" collapsed="false">
      <c r="A32" s="19" t="s">
        <v>32</v>
      </c>
      <c r="B32" s="20" t="n">
        <v>24100</v>
      </c>
      <c r="C32" s="21" t="n">
        <f aca="false">24100</f>
        <v>24100</v>
      </c>
      <c r="D32" s="21" t="n">
        <f aca="false">36382.93+4582.78</f>
        <v>40965.71</v>
      </c>
      <c r="E32" s="22" t="n">
        <f aca="false">D32/C32</f>
        <v>1.69982199170124</v>
      </c>
    </row>
    <row r="33" customFormat="false" ht="12.75" hidden="false" customHeight="false" outlineLevel="0" collapsed="false">
      <c r="A33" s="19" t="s">
        <v>33</v>
      </c>
      <c r="B33" s="20" t="n">
        <v>550</v>
      </c>
      <c r="C33" s="21" t="n">
        <f aca="false">550</f>
        <v>550</v>
      </c>
      <c r="D33" s="21" t="n">
        <f aca="false">903.16+2461.37</f>
        <v>3364.53</v>
      </c>
      <c r="E33" s="22" t="n">
        <f aca="false">D33/C33</f>
        <v>6.11732727272727</v>
      </c>
    </row>
    <row r="34" customFormat="false" ht="12.75" hidden="false" customHeight="false" outlineLevel="0" collapsed="false">
      <c r="A34" s="19" t="s">
        <v>34</v>
      </c>
      <c r="B34" s="20" t="n">
        <v>27400</v>
      </c>
      <c r="C34" s="21" t="n">
        <f aca="false">27400</f>
        <v>27400</v>
      </c>
      <c r="D34" s="21" t="n">
        <f aca="false">18138.45</f>
        <v>18138.45</v>
      </c>
      <c r="E34" s="22" t="n">
        <f aca="false">D34/C34</f>
        <v>0.661987226277372</v>
      </c>
    </row>
    <row r="35" customFormat="false" ht="12.75" hidden="false" customHeight="false" outlineLevel="0" collapsed="false">
      <c r="A35" s="19" t="s">
        <v>35</v>
      </c>
      <c r="B35" s="20"/>
      <c r="C35" s="21"/>
      <c r="D35" s="21" t="n">
        <f aca="false">234.74</f>
        <v>234.74</v>
      </c>
      <c r="E35" s="22"/>
    </row>
    <row r="36" customFormat="false" ht="22.5" hidden="false" customHeight="false" outlineLevel="0" collapsed="false">
      <c r="A36" s="16" t="s">
        <v>36</v>
      </c>
      <c r="B36" s="17" t="n">
        <f aca="false">SUM(B37:B38)</f>
        <v>230000</v>
      </c>
      <c r="C36" s="17" t="n">
        <f aca="false">SUM(C37:C38)</f>
        <v>240443</v>
      </c>
      <c r="D36" s="17" t="n">
        <f aca="false">SUM(D37:D38)</f>
        <v>256230.17</v>
      </c>
      <c r="E36" s="18" t="n">
        <f aca="false">D36/C36</f>
        <v>1.0656586800198</v>
      </c>
    </row>
    <row r="37" customFormat="false" ht="31.5" hidden="false" customHeight="true" outlineLevel="0" collapsed="false">
      <c r="A37" s="23" t="s">
        <v>37</v>
      </c>
      <c r="B37" s="20" t="n">
        <v>130000</v>
      </c>
      <c r="C37" s="21" t="n">
        <v>130000</v>
      </c>
      <c r="D37" s="21" t="n">
        <v>133504.55</v>
      </c>
      <c r="E37" s="22" t="n">
        <f aca="false">D37/C37</f>
        <v>1.02695807692308</v>
      </c>
    </row>
    <row r="38" customFormat="false" ht="12.75" hidden="false" customHeight="false" outlineLevel="0" collapsed="false">
      <c r="A38" s="19" t="s">
        <v>38</v>
      </c>
      <c r="B38" s="20" t="n">
        <v>100000</v>
      </c>
      <c r="C38" s="21" t="n">
        <v>110443</v>
      </c>
      <c r="D38" s="21" t="n">
        <v>122725.62</v>
      </c>
      <c r="E38" s="22" t="n">
        <f aca="false">D38/C38</f>
        <v>1.11121229955724</v>
      </c>
    </row>
    <row r="39" customFormat="false" ht="22.5" hidden="false" customHeight="false" outlineLevel="0" collapsed="false">
      <c r="A39" s="33" t="s">
        <v>39</v>
      </c>
      <c r="B39" s="17" t="n">
        <f aca="false">SUM(B40)</f>
        <v>0</v>
      </c>
      <c r="C39" s="17" t="n">
        <f aca="false">SUM(C40)</f>
        <v>86875</v>
      </c>
      <c r="D39" s="17" t="n">
        <f aca="false">SUM(D40)</f>
        <v>92065.7</v>
      </c>
      <c r="E39" s="28" t="n">
        <f aca="false">D39/C39</f>
        <v>1.0597490647482</v>
      </c>
    </row>
    <row r="40" customFormat="false" ht="12.75" hidden="false" customHeight="false" outlineLevel="0" collapsed="false">
      <c r="A40" s="19" t="s">
        <v>40</v>
      </c>
      <c r="B40" s="20" t="n">
        <v>0</v>
      </c>
      <c r="C40" s="21" t="n">
        <v>86875</v>
      </c>
      <c r="D40" s="21" t="n">
        <v>92065.7</v>
      </c>
      <c r="E40" s="22" t="n">
        <f aca="false">D40/C40</f>
        <v>1.0597490647482</v>
      </c>
    </row>
    <row r="41" customFormat="false" ht="22.5" hidden="false" customHeight="false" outlineLevel="0" collapsed="false">
      <c r="A41" s="16" t="s">
        <v>41</v>
      </c>
      <c r="B41" s="17" t="n">
        <f aca="false">SUM(B42:B44)</f>
        <v>0</v>
      </c>
      <c r="C41" s="17" t="n">
        <f aca="false">SUM(C42:C44)</f>
        <v>69388</v>
      </c>
      <c r="D41" s="17" t="n">
        <f aca="false">SUM(D42:D44)</f>
        <v>81643.95</v>
      </c>
      <c r="E41" s="28" t="n">
        <f aca="false">D41/C41</f>
        <v>1.17662924424973</v>
      </c>
    </row>
    <row r="42" customFormat="false" ht="22.5" hidden="false" customHeight="false" outlineLevel="0" collapsed="false">
      <c r="A42" s="23" t="s">
        <v>42</v>
      </c>
      <c r="B42" s="20" t="n">
        <v>0</v>
      </c>
      <c r="C42" s="21" t="n">
        <v>48548</v>
      </c>
      <c r="D42" s="21" t="n">
        <v>59292.5</v>
      </c>
      <c r="E42" s="22" t="n">
        <f aca="false">D42/C42</f>
        <v>1.22131704704622</v>
      </c>
    </row>
    <row r="43" customFormat="false" ht="12.75" hidden="false" customHeight="false" outlineLevel="0" collapsed="false">
      <c r="A43" s="23" t="s">
        <v>43</v>
      </c>
      <c r="B43" s="20" t="n">
        <v>0</v>
      </c>
      <c r="C43" s="21" t="n">
        <v>5004</v>
      </c>
      <c r="D43" s="21" t="n">
        <v>5716.92</v>
      </c>
      <c r="E43" s="22" t="n">
        <f aca="false">D43/C43</f>
        <v>1.14247002398082</v>
      </c>
    </row>
    <row r="44" customFormat="false" ht="20.25" hidden="false" customHeight="true" outlineLevel="0" collapsed="false">
      <c r="A44" s="19" t="s">
        <v>44</v>
      </c>
      <c r="B44" s="20" t="n">
        <v>0</v>
      </c>
      <c r="C44" s="21" t="n">
        <v>15836</v>
      </c>
      <c r="D44" s="21" t="n">
        <v>16634.53</v>
      </c>
      <c r="E44" s="22" t="n">
        <f aca="false">D44/C44</f>
        <v>1.05042498105582</v>
      </c>
    </row>
    <row r="45" customFormat="false" ht="20.25" hidden="false" customHeight="true" outlineLevel="0" collapsed="false">
      <c r="A45" s="33" t="s">
        <v>45</v>
      </c>
      <c r="B45" s="17" t="n">
        <f aca="false">SUM(B46)</f>
        <v>200000</v>
      </c>
      <c r="C45" s="17" t="n">
        <f aca="false">C46</f>
        <v>420000</v>
      </c>
      <c r="D45" s="17" t="n">
        <f aca="false">D46</f>
        <v>548916.83</v>
      </c>
      <c r="E45" s="18" t="n">
        <f aca="false">D45/C45</f>
        <v>1.30694483333333</v>
      </c>
    </row>
    <row r="46" customFormat="false" ht="22.5" hidden="false" customHeight="false" outlineLevel="0" collapsed="false">
      <c r="A46" s="23" t="s">
        <v>46</v>
      </c>
      <c r="B46" s="20" t="n">
        <v>200000</v>
      </c>
      <c r="C46" s="21" t="n">
        <v>420000</v>
      </c>
      <c r="D46" s="21" t="n">
        <f aca="false">548561.9+255.2+2.52+97.21</f>
        <v>548916.83</v>
      </c>
      <c r="E46" s="22" t="n">
        <f aca="false">D46/C46</f>
        <v>1.30694483333333</v>
      </c>
    </row>
    <row r="47" customFormat="false" ht="37.5" hidden="false" customHeight="true" outlineLevel="0" collapsed="false">
      <c r="A47" s="33" t="s">
        <v>47</v>
      </c>
      <c r="B47" s="17" t="n">
        <v>1170</v>
      </c>
      <c r="C47" s="34" t="n">
        <v>8570</v>
      </c>
      <c r="D47" s="34" t="n">
        <v>12133</v>
      </c>
      <c r="E47" s="18" t="n">
        <f aca="false">D47/C47</f>
        <v>1.41575262543757</v>
      </c>
    </row>
    <row r="48" customFormat="false" ht="21" hidden="false" customHeight="true" outlineLevel="0" collapsed="false">
      <c r="A48" s="33" t="s">
        <v>48</v>
      </c>
      <c r="B48" s="17" t="n">
        <f aca="false">SUM(B49:B50)</f>
        <v>5911771</v>
      </c>
      <c r="C48" s="17" t="n">
        <f aca="false">SUM(C49:C50)</f>
        <v>5942771</v>
      </c>
      <c r="D48" s="17" t="n">
        <f aca="false">SUM(D49:D50)</f>
        <v>6582612.09</v>
      </c>
      <c r="E48" s="18" t="n">
        <f aca="false">D48/C48</f>
        <v>1.10766712868458</v>
      </c>
    </row>
    <row r="49" customFormat="false" ht="22.5" hidden="false" customHeight="false" outlineLevel="0" collapsed="false">
      <c r="A49" s="23" t="s">
        <v>49</v>
      </c>
      <c r="B49" s="20" t="n">
        <v>5841771</v>
      </c>
      <c r="C49" s="21" t="n">
        <v>5841771</v>
      </c>
      <c r="D49" s="21" t="n">
        <v>6479238</v>
      </c>
      <c r="E49" s="22" t="n">
        <f aca="false">D49/C49</f>
        <v>1.10912221653331</v>
      </c>
    </row>
    <row r="50" customFormat="false" ht="35.25" hidden="false" customHeight="true" outlineLevel="0" collapsed="false">
      <c r="A50" s="23" t="s">
        <v>50</v>
      </c>
      <c r="B50" s="20" t="n">
        <v>70000</v>
      </c>
      <c r="C50" s="21" t="n">
        <v>101000</v>
      </c>
      <c r="D50" s="21" t="n">
        <v>103374.09</v>
      </c>
      <c r="E50" s="22" t="n">
        <f aca="false">D50/C50</f>
        <v>1.02350584158416</v>
      </c>
    </row>
    <row r="51" customFormat="false" ht="27" hidden="false" customHeight="true" outlineLevel="0" collapsed="false">
      <c r="A51" s="35" t="s">
        <v>51</v>
      </c>
      <c r="B51" s="36" t="n">
        <v>0</v>
      </c>
      <c r="C51" s="27" t="n">
        <v>5636</v>
      </c>
      <c r="D51" s="27" t="n">
        <v>5636</v>
      </c>
      <c r="E51" s="28" t="n">
        <f aca="false">D51/C51</f>
        <v>1</v>
      </c>
    </row>
    <row r="52" customFormat="false" ht="27" hidden="false" customHeight="true" outlineLevel="0" collapsed="false">
      <c r="A52" s="35" t="s">
        <v>52</v>
      </c>
      <c r="B52" s="36" t="n">
        <v>0</v>
      </c>
      <c r="C52" s="27" t="n">
        <v>0</v>
      </c>
      <c r="D52" s="27" t="n">
        <v>23849</v>
      </c>
      <c r="E52" s="28"/>
    </row>
    <row r="53" customFormat="false" ht="27" hidden="false" customHeight="true" outlineLevel="0" collapsed="false">
      <c r="A53" s="37" t="s">
        <v>53</v>
      </c>
      <c r="B53" s="14" t="n">
        <f aca="false">SUM(B54:B56)</f>
        <v>3495901</v>
      </c>
      <c r="C53" s="14" t="n">
        <f aca="false">SUM(C54:C56)</f>
        <v>3884835</v>
      </c>
      <c r="D53" s="14" t="n">
        <f aca="false">SUM(D54:D56)</f>
        <v>3884835</v>
      </c>
      <c r="E53" s="15" t="n">
        <f aca="false">D53/C53</f>
        <v>1</v>
      </c>
    </row>
    <row r="54" customFormat="false" ht="13.5" hidden="false" customHeight="true" outlineLevel="0" collapsed="false">
      <c r="A54" s="38" t="s">
        <v>54</v>
      </c>
      <c r="B54" s="39" t="n">
        <v>711165</v>
      </c>
      <c r="C54" s="40" t="n">
        <v>711165</v>
      </c>
      <c r="D54" s="40" t="n">
        <v>711165</v>
      </c>
      <c r="E54" s="41" t="n">
        <f aca="false">D54/C54</f>
        <v>1</v>
      </c>
    </row>
    <row r="55" customFormat="false" ht="17.25" hidden="false" customHeight="true" outlineLevel="0" collapsed="false">
      <c r="A55" s="38" t="s">
        <v>55</v>
      </c>
      <c r="B55" s="39" t="n">
        <v>35455</v>
      </c>
      <c r="C55" s="40" t="n">
        <v>35455</v>
      </c>
      <c r="D55" s="40" t="n">
        <v>35455</v>
      </c>
      <c r="E55" s="41" t="n">
        <f aca="false">D55/C55</f>
        <v>1</v>
      </c>
    </row>
    <row r="56" customFormat="false" ht="15.75" hidden="false" customHeight="true" outlineLevel="0" collapsed="false">
      <c r="A56" s="38" t="s">
        <v>56</v>
      </c>
      <c r="B56" s="39" t="n">
        <v>2749281</v>
      </c>
      <c r="C56" s="40" t="n">
        <v>3138215</v>
      </c>
      <c r="D56" s="40" t="n">
        <v>3138215</v>
      </c>
      <c r="E56" s="41" t="n">
        <f aca="false">D56/C56</f>
        <v>1</v>
      </c>
    </row>
    <row r="57" customFormat="false" ht="21" hidden="false" customHeight="true" outlineLevel="0" collapsed="false">
      <c r="A57" s="42" t="s">
        <v>57</v>
      </c>
      <c r="B57" s="14" t="n">
        <f aca="false">SUM(B58:B62)</f>
        <v>3296506</v>
      </c>
      <c r="C57" s="14" t="n">
        <f aca="false">SUM(C58:C62)</f>
        <v>3775946.8</v>
      </c>
      <c r="D57" s="14" t="n">
        <f aca="false">SUM(D58:D62)</f>
        <v>3524012.53</v>
      </c>
      <c r="E57" s="15" t="n">
        <f aca="false">D57/C57</f>
        <v>0.933279179145215</v>
      </c>
    </row>
    <row r="58" customFormat="false" ht="22.5" hidden="false" customHeight="false" outlineLevel="0" collapsed="false">
      <c r="A58" s="38" t="s">
        <v>58</v>
      </c>
      <c r="B58" s="39" t="n">
        <v>2889000</v>
      </c>
      <c r="C58" s="40" t="n">
        <v>2989660.8</v>
      </c>
      <c r="D58" s="40" t="n">
        <v>2769546.28</v>
      </c>
      <c r="E58" s="41" t="n">
        <f aca="false">D58/C58</f>
        <v>0.926374751276131</v>
      </c>
    </row>
    <row r="59" customFormat="false" ht="22.5" hidden="false" customHeight="false" outlineLevel="0" collapsed="false">
      <c r="A59" s="38" t="s">
        <v>59</v>
      </c>
      <c r="B59" s="43" t="n">
        <v>406000</v>
      </c>
      <c r="C59" s="44" t="n">
        <f aca="false">697629</f>
        <v>697629</v>
      </c>
      <c r="D59" s="44" t="n">
        <f aca="false">659184.4</f>
        <v>659184.4</v>
      </c>
      <c r="E59" s="41" t="n">
        <f aca="false">D59/C59</f>
        <v>0.944892485834161</v>
      </c>
    </row>
    <row r="60" customFormat="false" ht="24.75" hidden="false" customHeight="true" outlineLevel="0" collapsed="false">
      <c r="A60" s="45" t="s">
        <v>60</v>
      </c>
      <c r="B60" s="39" t="n">
        <v>1506</v>
      </c>
      <c r="C60" s="40" t="n">
        <v>1339</v>
      </c>
      <c r="D60" s="40" t="n">
        <v>1339</v>
      </c>
      <c r="E60" s="41" t="n">
        <f aca="false">D60/C60</f>
        <v>1</v>
      </c>
    </row>
    <row r="61" customFormat="false" ht="24.75" hidden="false" customHeight="true" outlineLevel="0" collapsed="false">
      <c r="A61" s="45" t="s">
        <v>61</v>
      </c>
      <c r="B61" s="39" t="n">
        <v>0</v>
      </c>
      <c r="C61" s="40" t="n">
        <v>0</v>
      </c>
      <c r="D61" s="40" t="n">
        <v>6713.23</v>
      </c>
      <c r="E61" s="41"/>
    </row>
    <row r="62" customFormat="false" ht="12.75" hidden="false" customHeight="false" outlineLevel="0" collapsed="false">
      <c r="A62" s="38" t="s">
        <v>62</v>
      </c>
      <c r="B62" s="39" t="n">
        <v>0</v>
      </c>
      <c r="C62" s="46" t="n">
        <v>87318</v>
      </c>
      <c r="D62" s="40" t="n">
        <v>87229.62</v>
      </c>
      <c r="E62" s="41" t="n">
        <f aca="false">D62/C62</f>
        <v>0.998987837559266</v>
      </c>
    </row>
    <row r="63" customFormat="false" ht="25.5" hidden="false" customHeight="true" outlineLevel="0" collapsed="false">
      <c r="A63" s="10" t="s">
        <v>63</v>
      </c>
      <c r="B63" s="11" t="n">
        <f aca="false">SUM(B64:B67)</f>
        <v>1500000</v>
      </c>
      <c r="C63" s="11" t="n">
        <f aca="false">SUM(C64:C67)</f>
        <v>2330177</v>
      </c>
      <c r="D63" s="11" t="n">
        <f aca="false">SUM(D64:D67)</f>
        <v>2641235.53</v>
      </c>
      <c r="E63" s="12" t="n">
        <f aca="false">D63/C63</f>
        <v>1.13349137426041</v>
      </c>
    </row>
    <row r="64" customFormat="false" ht="21.75" hidden="false" customHeight="true" outlineLevel="0" collapsed="false">
      <c r="A64" s="23" t="s">
        <v>64</v>
      </c>
      <c r="B64" s="20" t="n">
        <v>1500000</v>
      </c>
      <c r="C64" s="46" t="n">
        <v>1500000</v>
      </c>
      <c r="D64" s="47" t="n">
        <v>1408100.39</v>
      </c>
      <c r="E64" s="22" t="n">
        <f aca="false">D64/C64</f>
        <v>0.938733593333333</v>
      </c>
    </row>
    <row r="65" customFormat="false" ht="21.75" hidden="false" customHeight="true" outlineLevel="0" collapsed="false">
      <c r="A65" s="48" t="s">
        <v>65</v>
      </c>
      <c r="B65" s="21" t="n">
        <v>0</v>
      </c>
      <c r="C65" s="21" t="n">
        <v>14177</v>
      </c>
      <c r="D65" s="21" t="n">
        <v>17135.14</v>
      </c>
      <c r="E65" s="41" t="n">
        <f aca="false">D65/C65</f>
        <v>1.20865768498272</v>
      </c>
    </row>
    <row r="66" customFormat="false" ht="21.75" hidden="false" customHeight="true" outlineLevel="0" collapsed="false">
      <c r="A66" s="49" t="s">
        <v>66</v>
      </c>
      <c r="B66" s="21" t="n">
        <v>0</v>
      </c>
      <c r="C66" s="46" t="n">
        <v>483000</v>
      </c>
      <c r="D66" s="21" t="n">
        <v>883000</v>
      </c>
      <c r="E66" s="41" t="n">
        <f aca="false">D66/C66</f>
        <v>1.82815734989648</v>
      </c>
    </row>
    <row r="67" customFormat="false" ht="33" hidden="false" customHeight="true" outlineLevel="0" collapsed="false">
      <c r="A67" s="32" t="s">
        <v>67</v>
      </c>
      <c r="B67" s="21" t="n">
        <v>0</v>
      </c>
      <c r="C67" s="46" t="n">
        <v>333000</v>
      </c>
      <c r="D67" s="21" t="n">
        <v>333000</v>
      </c>
      <c r="E67" s="41" t="n">
        <f aca="false">D67/C67</f>
        <v>1</v>
      </c>
    </row>
    <row r="68" customFormat="false" ht="21.75" hidden="false" customHeight="true" outlineLevel="0" collapsed="false">
      <c r="A68" s="50" t="s">
        <v>68</v>
      </c>
      <c r="B68" s="51" t="n">
        <f aca="false">B63+B7</f>
        <v>24180698</v>
      </c>
      <c r="C68" s="51" t="n">
        <f aca="false">C63+C7</f>
        <v>28365116.8</v>
      </c>
      <c r="D68" s="51" t="n">
        <f aca="false">D63+D7</f>
        <v>29651424.71</v>
      </c>
      <c r="E68" s="52" t="n">
        <f aca="false">D68/C68</f>
        <v>1.04534823244585</v>
      </c>
    </row>
    <row r="69" customFormat="false" ht="14.25" hidden="false" customHeight="false" outlineLevel="0" collapsed="false">
      <c r="A69" s="53"/>
      <c r="B69" s="53"/>
      <c r="C69" s="54"/>
      <c r="D69" s="55"/>
      <c r="E69" s="55"/>
    </row>
    <row r="70" customFormat="false" ht="14.25" hidden="false" customHeight="false" outlineLevel="0" collapsed="false">
      <c r="A70" s="53"/>
      <c r="B70" s="53"/>
      <c r="C70" s="54"/>
      <c r="D70" s="55"/>
      <c r="E70" s="55"/>
    </row>
  </sheetData>
  <mergeCells count="2">
    <mergeCell ref="D1:E1"/>
    <mergeCell ref="A3:E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ug</cp:lastModifiedBy>
  <cp:lastPrinted>2009-02-19T14:13:24Z</cp:lastPrinted>
  <dcterms:modified xsi:type="dcterms:W3CDTF">2009-03-19T13:30:52Z</dcterms:modified>
  <cp:revision>0</cp:revision>
  <dc:subject/>
  <dc:title/>
</cp:coreProperties>
</file>