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 " sheetId="1" state="visible" r:id="rId2"/>
    <sheet name="Arkusz1" sheetId="2" state="visible" r:id="rId3"/>
  </sheets>
  <definedNames>
    <definedName function="false" hidden="false" localSheetId="0" name="_xlnm.Print_Area" vbProcedure="false">'zał 2 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Załącznik nr 2                                                                   </t>
  </si>
  <si>
    <t xml:space="preserve">PLAN I REALIZACJA DOCHODÓW BUDŻETU GMINY  W ROKU 2009                                                                                                                   WEDŁUG  ŹRÓDEŁ </t>
  </si>
  <si>
    <t xml:space="preserve">Wyszczególnienie</t>
  </si>
  <si>
    <t xml:space="preserve">Plan na 1.01.2009r.</t>
  </si>
  <si>
    <t xml:space="preserve">Plan po zmianach</t>
  </si>
  <si>
    <t xml:space="preserve">Wykonanie  na 31.12.2009r.</t>
  </si>
  <si>
    <t xml:space="preserve">Procent wykonania</t>
  </si>
  <si>
    <t xml:space="preserve">I. DOCHODY BIEŻĄCE</t>
  </si>
  <si>
    <t xml:space="preserve">1. Wpływy z podatków, opłat i innych dochodów </t>
  </si>
  <si>
    <t xml:space="preserve">1) Wpływy z podatków </t>
  </si>
  <si>
    <t xml:space="preserve">a) od nieruchomości</t>
  </si>
  <si>
    <t xml:space="preserve">b) rolnego</t>
  </si>
  <si>
    <t xml:space="preserve">c) leśnego</t>
  </si>
  <si>
    <t xml:space="preserve">d) od środków transportowych</t>
  </si>
  <si>
    <t xml:space="preserve">e) dochodowego od osób fizycznych, opłacanego w formie karty podatkowej</t>
  </si>
  <si>
    <t xml:space="preserve">f) od spadków i darowizn</t>
  </si>
  <si>
    <t xml:space="preserve">g) od czynności cywilnoprawnych </t>
  </si>
  <si>
    <t xml:space="preserve">h) zaległości z podatków zniesionych</t>
  </si>
  <si>
    <t xml:space="preserve">2) Wpływy z opłat </t>
  </si>
  <si>
    <t xml:space="preserve">a) skarbowej</t>
  </si>
  <si>
    <t xml:space="preserve">b) targowej</t>
  </si>
  <si>
    <t xml:space="preserve">c) miejscowej</t>
  </si>
  <si>
    <t xml:space="preserve">d) eksploatacyjnej </t>
  </si>
  <si>
    <t xml:space="preserve">e) za zezwolenia upoważniające do obrotu alkoholem </t>
  </si>
  <si>
    <t xml:space="preserve">f) wpływy z innych lokalnych opłat pobieranych przez JST na podst. odrębnych ustaw - wpis do ewidencji działalności gospodarczej</t>
  </si>
  <si>
    <t xml:space="preserve">g)  wpływy z innych lokalnych opłat pobieranych przez JST na podst. odrębnych ustaw - opłata za zajęcie pasa drogowego</t>
  </si>
  <si>
    <t xml:space="preserve">h)  wpływy z innych lokalnych opłat pobieranych przez JST na podst. odrębnych ustaw - opłata adiacencka</t>
  </si>
  <si>
    <t xml:space="preserve">i) wpływy z opłat za koncesje i licencje</t>
  </si>
  <si>
    <t xml:space="preserve">j) wpływy z opłaty produktowej</t>
  </si>
  <si>
    <t xml:space="preserve">3) Inne dochody</t>
  </si>
  <si>
    <t xml:space="preserve">a) Wpływy z różnych dochodów i opłat</t>
  </si>
  <si>
    <t xml:space="preserve">b) Wpływy z usług</t>
  </si>
  <si>
    <t xml:space="preserve">4) Dochody uzyskiwane przez gminne jednostki budżetowe gminy </t>
  </si>
  <si>
    <t xml:space="preserve">a) wpływy z usług</t>
  </si>
  <si>
    <t xml:space="preserve">b) różne dochody</t>
  </si>
  <si>
    <t xml:space="preserve">c) dochody z najmu i dzierżawy składników majątkowych</t>
  </si>
  <si>
    <t xml:space="preserve">d) wpływy z  różnych opłat</t>
  </si>
  <si>
    <t xml:space="preserve">5) Dochody uzyskiwane w zakresie gospodarki gruntami i nieruchomościami</t>
  </si>
  <si>
    <t xml:space="preserve">a) opłaty za zarząd, użytkowanie i wieczyste użytkowanie gruntów, </t>
  </si>
  <si>
    <t xml:space="preserve">b) wpływy z najmu i dzierżawy</t>
  </si>
  <si>
    <t xml:space="preserve">6) Dochody z kar pieniężnych i grzywien określonych w odrębnych przepisach </t>
  </si>
  <si>
    <t xml:space="preserve">a) grzywny, mandaty i kary</t>
  </si>
  <si>
    <t xml:space="preserve">7) Odsetki od nieterminowo przekazywanych należności stanowiących dochody gminy </t>
  </si>
  <si>
    <t xml:space="preserve">a) odsetki od nieterminowych wpłat z tytułu podatków i opłat </t>
  </si>
  <si>
    <t xml:space="preserve">b) pozostałe odsetki</t>
  </si>
  <si>
    <t xml:space="preserve">c) koszty upomnień </t>
  </si>
  <si>
    <t xml:space="preserve">8) Odsetki od środków finansowych gromadzonych na rachunkach bankowych gminy</t>
  </si>
  <si>
    <t xml:space="preserve">a) odsetki od wolnych środków na rachunkach bankowych</t>
  </si>
  <si>
    <t xml:space="preserve">9) Dochody j.s.t. związane z realizacją zadań z zakresu administracji rządowej oraz innych zadań zleconych ustawami</t>
  </si>
  <si>
    <t xml:space="preserve">10) Udziały w podatkach stanowiących dochód budżetu państwa</t>
  </si>
  <si>
    <t xml:space="preserve">a) udziały we wpływach w podatku dochodowym od osób fizycznych</t>
  </si>
  <si>
    <t xml:space="preserve">b) udziały we wpływach w podatku dochodowym od osób prawnych</t>
  </si>
  <si>
    <t xml:space="preserve">11) Rekompensata z PFRON z tytułu utraconych dochodów w podatkach </t>
  </si>
  <si>
    <t xml:space="preserve">12) Otrzymane darowizny</t>
  </si>
  <si>
    <t xml:space="preserve">2. SUBWENCJA OGÓLNA </t>
  </si>
  <si>
    <t xml:space="preserve">a) subwencja wyrównawcza</t>
  </si>
  <si>
    <t xml:space="preserve">a) subwencja równoważąca</t>
  </si>
  <si>
    <t xml:space="preserve">b) subwencja oświatowa</t>
  </si>
  <si>
    <t xml:space="preserve">3. DOTACJE CELOWE</t>
  </si>
  <si>
    <t xml:space="preserve">1) Dotacje celowe z budżetu państwa na zadania zlecone przez Wojewodę Zachodniopomorskiego</t>
  </si>
  <si>
    <t xml:space="preserve">2) Dotacje celowe z budżetu państwa na dofinansowanie własnych zadań bieżących gminy</t>
  </si>
  <si>
    <t xml:space="preserve">3) Dotacje celowe na zadania zlecone przez Krajowe Biuro Wyborcze</t>
  </si>
  <si>
    <t xml:space="preserve">4) Dotacje otrzymane z funduszy celowych na realizacje zadań bieżących</t>
  </si>
  <si>
    <t xml:space="preserve">5) Dotacje rozwojowe na realizację zadań bieżących</t>
  </si>
  <si>
    <t xml:space="preserve">6) Dotacje celowe otrzymane z gminy na zadania bieżące realizowane na podstawie porozumień między JST</t>
  </si>
  <si>
    <t xml:space="preserve">II. DOCHODY MAJĄTKOWE</t>
  </si>
  <si>
    <t xml:space="preserve">1) wpływy ze sprzedaży mienia</t>
  </si>
  <si>
    <t xml:space="preserve">2) wpływy z przekształcenia prawa użytkowania wieczystego w prawo własności</t>
  </si>
  <si>
    <t xml:space="preserve">3) Dotacje celowe z budżetu państwa na inwestycje i zakupy inwestycyjne 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@"/>
    <numFmt numFmtId="168" formatCode="0%"/>
    <numFmt numFmtId="169" formatCode="#,##0_ ;[RED]\-#,##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9" activeCellId="0" sqref="D69: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24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9" hidden="false" customHeight="true" outlineLevel="0" collapsed="false">
      <c r="A2" s="1"/>
      <c r="B2" s="1"/>
      <c r="C2" s="2"/>
      <c r="D2" s="4"/>
      <c r="E2" s="4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9.75" hidden="false" customHeight="true" outlineLevel="0" collapsed="false">
      <c r="A4" s="6"/>
      <c r="B4" s="6"/>
      <c r="C4" s="6"/>
      <c r="D4" s="6"/>
      <c r="E4" s="7"/>
    </row>
    <row r="5" customFormat="false" ht="33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7" hidden="false" customHeight="true" outlineLevel="0" collapsed="false">
      <c r="A6" s="9" t="s">
        <v>7</v>
      </c>
      <c r="B6" s="10" t="n">
        <f aca="false">B7+B53+B57</f>
        <v>25420390</v>
      </c>
      <c r="C6" s="10" t="n">
        <f aca="false">C7+C53+C57</f>
        <v>25586177.49</v>
      </c>
      <c r="D6" s="10" t="n">
        <f aca="false">D7+D53+D57</f>
        <v>26838514.05</v>
      </c>
      <c r="E6" s="11" t="n">
        <f aca="false">D6/C6</f>
        <v>1.04894582477158</v>
      </c>
    </row>
    <row r="7" customFormat="false" ht="26.25" hidden="false" customHeight="true" outlineLevel="0" collapsed="false">
      <c r="A7" s="12" t="s">
        <v>8</v>
      </c>
      <c r="B7" s="13" t="n">
        <f aca="false">B8+B17+B28+B31+B36+B39+B41+B45+B47+B48+B51+B52</f>
        <v>17894714</v>
      </c>
      <c r="C7" s="13" t="n">
        <f aca="false">C8+C17+C28+C31+C36+C39+C41+C45+C47+C48+C51+C52</f>
        <v>17609309</v>
      </c>
      <c r="D7" s="13" t="n">
        <f aca="false">D8+D17+D28+D31+D36+D39+D41+D45+D47+D48+D51+D52</f>
        <v>18951871.9</v>
      </c>
      <c r="E7" s="14" t="n">
        <f aca="false">D7/C7</f>
        <v>1.07624165718257</v>
      </c>
    </row>
    <row r="8" customFormat="false" ht="12.75" hidden="false" customHeight="false" outlineLevel="0" collapsed="false">
      <c r="A8" s="15" t="s">
        <v>9</v>
      </c>
      <c r="B8" s="16" t="n">
        <f aca="false">SUM(B9:B16)</f>
        <v>9365000</v>
      </c>
      <c r="C8" s="16" t="n">
        <f aca="false">SUM(C9:C16)</f>
        <v>9427800</v>
      </c>
      <c r="D8" s="16" t="n">
        <f aca="false">SUM(D9:D16)</f>
        <v>10309464.36</v>
      </c>
      <c r="E8" s="17" t="n">
        <f aca="false">D8/C8</f>
        <v>1.09351750779609</v>
      </c>
    </row>
    <row r="9" customFormat="false" ht="12.75" hidden="false" customHeight="false" outlineLevel="0" collapsed="false">
      <c r="A9" s="18" t="s">
        <v>10</v>
      </c>
      <c r="B9" s="19" t="n">
        <v>7900000</v>
      </c>
      <c r="C9" s="20" t="n">
        <v>7900000</v>
      </c>
      <c r="D9" s="20" t="n">
        <v>8539458.41</v>
      </c>
      <c r="E9" s="21" t="n">
        <f aca="false">D9/C9</f>
        <v>1.08094410253165</v>
      </c>
    </row>
    <row r="10" customFormat="false" ht="12.75" hidden="false" customHeight="false" outlineLevel="0" collapsed="false">
      <c r="A10" s="18" t="s">
        <v>11</v>
      </c>
      <c r="B10" s="19" t="n">
        <v>550000</v>
      </c>
      <c r="C10" s="20" t="n">
        <v>550000</v>
      </c>
      <c r="D10" s="20" t="n">
        <v>758104.94</v>
      </c>
      <c r="E10" s="21" t="n">
        <f aca="false">D10/C10</f>
        <v>1.37837261818182</v>
      </c>
    </row>
    <row r="11" customFormat="false" ht="12.75" hidden="false" customHeight="false" outlineLevel="0" collapsed="false">
      <c r="A11" s="18" t="s">
        <v>12</v>
      </c>
      <c r="B11" s="19" t="n">
        <v>32000</v>
      </c>
      <c r="C11" s="20" t="n">
        <v>32000</v>
      </c>
      <c r="D11" s="20" t="n">
        <v>35623.41</v>
      </c>
      <c r="E11" s="21" t="n">
        <f aca="false">D11/C11</f>
        <v>1.1132315625</v>
      </c>
    </row>
    <row r="12" customFormat="false" ht="12.75" hidden="false" customHeight="false" outlineLevel="0" collapsed="false">
      <c r="A12" s="18" t="s">
        <v>13</v>
      </c>
      <c r="B12" s="19" t="n">
        <v>78000</v>
      </c>
      <c r="C12" s="20" t="n">
        <v>79600</v>
      </c>
      <c r="D12" s="20" t="n">
        <v>92884.2</v>
      </c>
      <c r="E12" s="21" t="n">
        <f aca="false">D12/C12</f>
        <v>1.16688693467337</v>
      </c>
    </row>
    <row r="13" customFormat="false" ht="24" hidden="false" customHeight="true" outlineLevel="0" collapsed="false">
      <c r="A13" s="22" t="s">
        <v>14</v>
      </c>
      <c r="B13" s="19" t="n">
        <v>75000</v>
      </c>
      <c r="C13" s="20" t="n">
        <v>97000</v>
      </c>
      <c r="D13" s="20" t="n">
        <v>124768.62</v>
      </c>
      <c r="E13" s="21" t="n">
        <f aca="false">D13/C13</f>
        <v>1.28627443298969</v>
      </c>
    </row>
    <row r="14" customFormat="false" ht="12.75" hidden="false" customHeight="false" outlineLevel="0" collapsed="false">
      <c r="A14" s="18" t="s">
        <v>15</v>
      </c>
      <c r="B14" s="19" t="n">
        <v>30000</v>
      </c>
      <c r="C14" s="20" t="n">
        <v>30000</v>
      </c>
      <c r="D14" s="20" t="n">
        <v>34391.8</v>
      </c>
      <c r="E14" s="21" t="n">
        <f aca="false">D14/C14</f>
        <v>1.14639333333333</v>
      </c>
    </row>
    <row r="15" customFormat="false" ht="12.75" hidden="false" customHeight="false" outlineLevel="0" collapsed="false">
      <c r="A15" s="18" t="s">
        <v>16</v>
      </c>
      <c r="B15" s="19" t="n">
        <v>700000</v>
      </c>
      <c r="C15" s="20" t="n">
        <v>739200</v>
      </c>
      <c r="D15" s="20" t="n">
        <v>724043.64</v>
      </c>
      <c r="E15" s="21" t="n">
        <f aca="false">D15/C15</f>
        <v>0.979496266233766</v>
      </c>
    </row>
    <row r="16" customFormat="false" ht="12.75" hidden="false" customHeight="false" outlineLevel="0" collapsed="false">
      <c r="A16" s="18" t="s">
        <v>17</v>
      </c>
      <c r="B16" s="23"/>
      <c r="C16" s="20" t="n">
        <v>0</v>
      </c>
      <c r="D16" s="20" t="n">
        <v>189.34</v>
      </c>
      <c r="E16" s="21"/>
    </row>
    <row r="17" customFormat="false" ht="12.75" hidden="false" customHeight="false" outlineLevel="0" collapsed="false">
      <c r="A17" s="15" t="s">
        <v>18</v>
      </c>
      <c r="B17" s="24" t="n">
        <f aca="false">SUM(B18:B27)</f>
        <v>1280000</v>
      </c>
      <c r="C17" s="24" t="n">
        <f aca="false">SUM(C18:C27)</f>
        <v>1459705</v>
      </c>
      <c r="D17" s="24" t="n">
        <f aca="false">SUM(D18:D27)</f>
        <v>1572458.15</v>
      </c>
      <c r="E17" s="17" t="n">
        <f aca="false">D17/C17</f>
        <v>1.07724379241011</v>
      </c>
    </row>
    <row r="18" customFormat="false" ht="12.75" hidden="false" customHeight="false" outlineLevel="0" collapsed="false">
      <c r="A18" s="18" t="s">
        <v>19</v>
      </c>
      <c r="B18" s="25" t="n">
        <v>30000</v>
      </c>
      <c r="C18" s="20" t="n">
        <v>25000</v>
      </c>
      <c r="D18" s="20" t="n">
        <v>29421</v>
      </c>
      <c r="E18" s="21" t="n">
        <f aca="false">D18/C18</f>
        <v>1.17684</v>
      </c>
    </row>
    <row r="19" customFormat="false" ht="12.75" hidden="false" customHeight="false" outlineLevel="0" collapsed="false">
      <c r="A19" s="18" t="s">
        <v>20</v>
      </c>
      <c r="B19" s="25" t="n">
        <v>130000</v>
      </c>
      <c r="C19" s="20" t="n">
        <v>203905</v>
      </c>
      <c r="D19" s="20" t="n">
        <v>207402.51</v>
      </c>
      <c r="E19" s="21" t="n">
        <f aca="false">D19/C19</f>
        <v>1.01715264461391</v>
      </c>
    </row>
    <row r="20" customFormat="false" ht="12.75" hidden="false" customHeight="false" outlineLevel="0" collapsed="false">
      <c r="A20" s="18" t="s">
        <v>21</v>
      </c>
      <c r="B20" s="25" t="n">
        <v>780000</v>
      </c>
      <c r="C20" s="20" t="n">
        <v>780000</v>
      </c>
      <c r="D20" s="20" t="n">
        <v>814220.55</v>
      </c>
      <c r="E20" s="21" t="n">
        <f aca="false">D20/C20</f>
        <v>1.0438725</v>
      </c>
    </row>
    <row r="21" customFormat="false" ht="12.75" hidden="false" customHeight="false" outlineLevel="0" collapsed="false">
      <c r="A21" s="18" t="s">
        <v>22</v>
      </c>
      <c r="B21" s="25" t="n">
        <v>30000</v>
      </c>
      <c r="C21" s="20" t="n">
        <v>30000</v>
      </c>
      <c r="D21" s="20" t="n">
        <v>35245.86</v>
      </c>
      <c r="E21" s="21" t="n">
        <f aca="false">D21/C21</f>
        <v>1.174862</v>
      </c>
    </row>
    <row r="22" customFormat="false" ht="12.75" hidden="false" customHeight="false" outlineLevel="0" collapsed="false">
      <c r="A22" s="18" t="s">
        <v>23</v>
      </c>
      <c r="B22" s="25" t="n">
        <v>230000</v>
      </c>
      <c r="C22" s="20" t="n">
        <v>230000</v>
      </c>
      <c r="D22" s="20" t="n">
        <v>271740.7</v>
      </c>
      <c r="E22" s="21" t="n">
        <f aca="false">D22/C22</f>
        <v>1.18148130434783</v>
      </c>
    </row>
    <row r="23" customFormat="false" ht="33.75" hidden="false" customHeight="false" outlineLevel="0" collapsed="false">
      <c r="A23" s="18" t="s">
        <v>24</v>
      </c>
      <c r="B23" s="25" t="n">
        <v>20000</v>
      </c>
      <c r="C23" s="20" t="n">
        <v>20000</v>
      </c>
      <c r="D23" s="20" t="n">
        <v>5300</v>
      </c>
      <c r="E23" s="21" t="n">
        <f aca="false">D23/C23</f>
        <v>0.265</v>
      </c>
    </row>
    <row r="24" customFormat="false" ht="33.75" hidden="false" customHeight="false" outlineLevel="0" collapsed="false">
      <c r="A24" s="18" t="s">
        <v>25</v>
      </c>
      <c r="B24" s="26" t="n">
        <v>60000</v>
      </c>
      <c r="C24" s="20" t="n">
        <v>170800</v>
      </c>
      <c r="D24" s="20" t="n">
        <v>203177.75</v>
      </c>
      <c r="E24" s="21" t="n">
        <f aca="false">D24/C24</f>
        <v>1.18956528103045</v>
      </c>
    </row>
    <row r="25" customFormat="false" ht="22.5" hidden="false" customHeight="false" outlineLevel="0" collapsed="false">
      <c r="A25" s="18" t="s">
        <v>26</v>
      </c>
      <c r="B25" s="23"/>
      <c r="C25" s="20" t="n">
        <v>0</v>
      </c>
      <c r="D25" s="20" t="n">
        <v>2275</v>
      </c>
      <c r="E25" s="21"/>
    </row>
    <row r="26" customFormat="false" ht="12.75" hidden="false" customHeight="false" outlineLevel="0" collapsed="false">
      <c r="A26" s="18" t="s">
        <v>27</v>
      </c>
      <c r="B26" s="23"/>
      <c r="C26" s="20" t="n">
        <v>0</v>
      </c>
      <c r="D26" s="20" t="n">
        <v>20</v>
      </c>
      <c r="E26" s="21"/>
    </row>
    <row r="27" customFormat="false" ht="12.75" hidden="false" customHeight="false" outlineLevel="0" collapsed="false">
      <c r="A27" s="18" t="s">
        <v>28</v>
      </c>
      <c r="B27" s="23"/>
      <c r="C27" s="20" t="n">
        <v>0</v>
      </c>
      <c r="D27" s="20" t="n">
        <v>3654.78</v>
      </c>
      <c r="E27" s="21"/>
    </row>
    <row r="28" customFormat="false" ht="12.75" hidden="false" customHeight="false" outlineLevel="0" collapsed="false">
      <c r="A28" s="27" t="s">
        <v>29</v>
      </c>
      <c r="B28" s="28" t="n">
        <f aca="false">B29+B30</f>
        <v>0</v>
      </c>
      <c r="C28" s="28" t="n">
        <f aca="false">C29+C30</f>
        <v>117106</v>
      </c>
      <c r="D28" s="28" t="n">
        <f aca="false">D29+D30</f>
        <v>177106.76</v>
      </c>
      <c r="E28" s="29" t="n">
        <f aca="false">D28/C28</f>
        <v>1.51236281659351</v>
      </c>
    </row>
    <row r="29" customFormat="false" ht="12.75" hidden="false" customHeight="false" outlineLevel="0" collapsed="false">
      <c r="A29" s="30" t="s">
        <v>30</v>
      </c>
      <c r="B29" s="31"/>
      <c r="C29" s="32" t="n">
        <f aca="false">18221+109485-10600</f>
        <v>117106</v>
      </c>
      <c r="D29" s="32" t="n">
        <f aca="false">164028.45+31371.3-19237.29</f>
        <v>176162.46</v>
      </c>
      <c r="E29" s="21" t="n">
        <f aca="false">D29/C29</f>
        <v>1.50429918193773</v>
      </c>
    </row>
    <row r="30" customFormat="false" ht="12.75" hidden="false" customHeight="false" outlineLevel="0" collapsed="false">
      <c r="A30" s="33" t="s">
        <v>31</v>
      </c>
      <c r="B30" s="34"/>
      <c r="C30" s="32" t="n">
        <v>0</v>
      </c>
      <c r="D30" s="32" t="n">
        <v>944.3</v>
      </c>
      <c r="E30" s="21"/>
    </row>
    <row r="31" customFormat="false" ht="24" hidden="false" customHeight="true" outlineLevel="0" collapsed="false">
      <c r="A31" s="35" t="s">
        <v>32</v>
      </c>
      <c r="B31" s="36" t="n">
        <f aca="false">SUM(B32:B35)</f>
        <v>37450</v>
      </c>
      <c r="C31" s="36" t="n">
        <f aca="false">SUM(C32:C35)</f>
        <v>37450</v>
      </c>
      <c r="D31" s="36" t="n">
        <f aca="false">SUM(D32:D35)</f>
        <v>91645.16</v>
      </c>
      <c r="E31" s="17" t="n">
        <f aca="false">D31/C31</f>
        <v>2.44713377837116</v>
      </c>
    </row>
    <row r="32" customFormat="false" ht="12.75" hidden="false" customHeight="false" outlineLevel="0" collapsed="false">
      <c r="A32" s="18" t="s">
        <v>33</v>
      </c>
      <c r="B32" s="19" t="n">
        <v>19000</v>
      </c>
      <c r="C32" s="20" t="n">
        <v>19000</v>
      </c>
      <c r="D32" s="20" t="n">
        <v>42991.97</v>
      </c>
      <c r="E32" s="21" t="n">
        <f aca="false">D32/C32</f>
        <v>2.26273526315789</v>
      </c>
    </row>
    <row r="33" customFormat="false" ht="12.75" hidden="false" customHeight="false" outlineLevel="0" collapsed="false">
      <c r="A33" s="18" t="s">
        <v>34</v>
      </c>
      <c r="B33" s="19" t="n">
        <v>950</v>
      </c>
      <c r="C33" s="20" t="n">
        <v>950</v>
      </c>
      <c r="D33" s="20" t="n">
        <v>2526.11</v>
      </c>
      <c r="E33" s="21" t="n">
        <f aca="false">D33/C33</f>
        <v>2.65906315789474</v>
      </c>
    </row>
    <row r="34" customFormat="false" ht="12.75" hidden="false" customHeight="false" outlineLevel="0" collapsed="false">
      <c r="A34" s="18" t="s">
        <v>35</v>
      </c>
      <c r="B34" s="19" t="n">
        <v>17500</v>
      </c>
      <c r="C34" s="20" t="n">
        <v>17500</v>
      </c>
      <c r="D34" s="20" t="n">
        <v>45868.08</v>
      </c>
      <c r="E34" s="21" t="n">
        <f aca="false">D34/C34</f>
        <v>2.62103314285714</v>
      </c>
    </row>
    <row r="35" customFormat="false" ht="12.75" hidden="false" customHeight="false" outlineLevel="0" collapsed="false">
      <c r="A35" s="18" t="s">
        <v>36</v>
      </c>
      <c r="B35" s="23"/>
      <c r="C35" s="20"/>
      <c r="D35" s="20" t="n">
        <v>259</v>
      </c>
      <c r="E35" s="21"/>
    </row>
    <row r="36" customFormat="false" ht="22.5" hidden="false" customHeight="false" outlineLevel="0" collapsed="false">
      <c r="A36" s="15" t="s">
        <v>37</v>
      </c>
      <c r="B36" s="16" t="n">
        <f aca="false">SUM(B37:B38)</f>
        <v>240000</v>
      </c>
      <c r="C36" s="16" t="n">
        <f aca="false">SUM(C37:C38)</f>
        <v>357133</v>
      </c>
      <c r="D36" s="16" t="n">
        <f aca="false">SUM(D37:D38)</f>
        <v>331579.47</v>
      </c>
      <c r="E36" s="17" t="n">
        <f aca="false">D36/C36</f>
        <v>0.928448141168696</v>
      </c>
    </row>
    <row r="37" customFormat="false" ht="31.5" hidden="false" customHeight="true" outlineLevel="0" collapsed="false">
      <c r="A37" s="22" t="s">
        <v>38</v>
      </c>
      <c r="B37" s="19" t="n">
        <v>130000</v>
      </c>
      <c r="C37" s="20" t="n">
        <v>247133</v>
      </c>
      <c r="D37" s="20" t="n">
        <v>247133.36</v>
      </c>
      <c r="E37" s="21" t="n">
        <f aca="false">D37/C37</f>
        <v>1.0000014567055</v>
      </c>
    </row>
    <row r="38" customFormat="false" ht="12.75" hidden="false" customHeight="false" outlineLevel="0" collapsed="false">
      <c r="A38" s="18" t="s">
        <v>39</v>
      </c>
      <c r="B38" s="19" t="n">
        <v>110000</v>
      </c>
      <c r="C38" s="20" t="n">
        <v>110000</v>
      </c>
      <c r="D38" s="20" t="n">
        <v>84446.11</v>
      </c>
      <c r="E38" s="21" t="n">
        <f aca="false">D38/C38</f>
        <v>0.767691909090909</v>
      </c>
    </row>
    <row r="39" customFormat="false" ht="22.5" hidden="false" customHeight="false" outlineLevel="0" collapsed="false">
      <c r="A39" s="35" t="s">
        <v>40</v>
      </c>
      <c r="B39" s="16" t="n">
        <f aca="false">SUM(B40)</f>
        <v>156000</v>
      </c>
      <c r="C39" s="16" t="n">
        <f aca="false">SUM(C40)</f>
        <v>131000</v>
      </c>
      <c r="D39" s="16" t="n">
        <f aca="false">SUM(D40)</f>
        <v>136860.53</v>
      </c>
      <c r="E39" s="29" t="n">
        <f aca="false">D39/C39</f>
        <v>1.04473687022901</v>
      </c>
    </row>
    <row r="40" customFormat="false" ht="12.75" hidden="false" customHeight="false" outlineLevel="0" collapsed="false">
      <c r="A40" s="18" t="s">
        <v>41</v>
      </c>
      <c r="B40" s="20" t="n">
        <v>156000</v>
      </c>
      <c r="C40" s="20" t="n">
        <f aca="false">126000+5000</f>
        <v>131000</v>
      </c>
      <c r="D40" s="20" t="n">
        <f aca="false">131860.53+5000</f>
        <v>136860.53</v>
      </c>
      <c r="E40" s="21" t="n">
        <f aca="false">D40/C40</f>
        <v>1.04473687022901</v>
      </c>
    </row>
    <row r="41" customFormat="false" ht="22.5" hidden="false" customHeight="false" outlineLevel="0" collapsed="false">
      <c r="A41" s="15" t="s">
        <v>42</v>
      </c>
      <c r="B41" s="16" t="n">
        <f aca="false">SUM(B42:B44)</f>
        <v>0</v>
      </c>
      <c r="C41" s="16" t="n">
        <f aca="false">SUM(C42:C44)</f>
        <v>57315</v>
      </c>
      <c r="D41" s="16" t="n">
        <f aca="false">SUM(D42:D44)</f>
        <v>106686.37</v>
      </c>
      <c r="E41" s="29" t="n">
        <f aca="false">D41/C41</f>
        <v>1.86140399546367</v>
      </c>
    </row>
    <row r="42" customFormat="false" ht="22.5" hidden="false" customHeight="false" outlineLevel="0" collapsed="false">
      <c r="A42" s="22" t="s">
        <v>43</v>
      </c>
      <c r="B42" s="19"/>
      <c r="C42" s="20" t="n">
        <v>44000</v>
      </c>
      <c r="D42" s="20" t="n">
        <v>84236.57</v>
      </c>
      <c r="E42" s="21" t="n">
        <f aca="false">D42/C42</f>
        <v>1.9144675</v>
      </c>
    </row>
    <row r="43" customFormat="false" ht="12.75" hidden="false" customHeight="false" outlineLevel="0" collapsed="false">
      <c r="A43" s="22" t="s">
        <v>44</v>
      </c>
      <c r="B43" s="19"/>
      <c r="C43" s="20" t="n">
        <v>2715</v>
      </c>
      <c r="D43" s="20" t="n">
        <f aca="false">3211.4+1.11</f>
        <v>3212.51</v>
      </c>
      <c r="E43" s="21" t="n">
        <f aca="false">D43/C43</f>
        <v>1.18324493554328</v>
      </c>
    </row>
    <row r="44" customFormat="false" ht="20.25" hidden="false" customHeight="true" outlineLevel="0" collapsed="false">
      <c r="A44" s="18" t="s">
        <v>45</v>
      </c>
      <c r="B44" s="19"/>
      <c r="C44" s="20" t="n">
        <v>10600</v>
      </c>
      <c r="D44" s="20" t="n">
        <v>19237.29</v>
      </c>
      <c r="E44" s="21" t="n">
        <f aca="false">D44/C44</f>
        <v>1.81483867924528</v>
      </c>
    </row>
    <row r="45" customFormat="false" ht="20.25" hidden="false" customHeight="true" outlineLevel="0" collapsed="false">
      <c r="A45" s="35" t="s">
        <v>46</v>
      </c>
      <c r="B45" s="16" t="n">
        <f aca="false">B46</f>
        <v>100000</v>
      </c>
      <c r="C45" s="16" t="n">
        <f aca="false">C46</f>
        <v>100000</v>
      </c>
      <c r="D45" s="16" t="n">
        <f aca="false">D46</f>
        <v>135596.11</v>
      </c>
      <c r="E45" s="17" t="n">
        <f aca="false">D45/C45</f>
        <v>1.3559611</v>
      </c>
    </row>
    <row r="46" customFormat="false" ht="22.5" hidden="false" customHeight="false" outlineLevel="0" collapsed="false">
      <c r="A46" s="22" t="s">
        <v>47</v>
      </c>
      <c r="B46" s="20" t="n">
        <v>100000</v>
      </c>
      <c r="C46" s="20" t="n">
        <v>100000</v>
      </c>
      <c r="D46" s="20" t="n">
        <v>135596.11</v>
      </c>
      <c r="E46" s="21" t="n">
        <f aca="false">D46/C46</f>
        <v>1.3559611</v>
      </c>
    </row>
    <row r="47" customFormat="false" ht="37.5" hidden="false" customHeight="true" outlineLevel="0" collapsed="false">
      <c r="A47" s="35" t="s">
        <v>48</v>
      </c>
      <c r="B47" s="36" t="n">
        <v>1020</v>
      </c>
      <c r="C47" s="36" t="n">
        <v>22136</v>
      </c>
      <c r="D47" s="36" t="n">
        <v>27306.99</v>
      </c>
      <c r="E47" s="17" t="n">
        <f aca="false">D47/C47</f>
        <v>1.23360092157571</v>
      </c>
    </row>
    <row r="48" customFormat="false" ht="21" hidden="false" customHeight="true" outlineLevel="0" collapsed="false">
      <c r="A48" s="35" t="s">
        <v>49</v>
      </c>
      <c r="B48" s="16" t="n">
        <f aca="false">SUM(B49:B50)</f>
        <v>6715244</v>
      </c>
      <c r="C48" s="16" t="n">
        <f aca="false">SUM(C49:C50)</f>
        <v>5896026</v>
      </c>
      <c r="D48" s="16" t="n">
        <f aca="false">SUM(D49:D50)</f>
        <v>6054480</v>
      </c>
      <c r="E48" s="17" t="n">
        <f aca="false">D48/C48</f>
        <v>1.02687471188221</v>
      </c>
    </row>
    <row r="49" customFormat="false" ht="22.5" hidden="false" customHeight="false" outlineLevel="0" collapsed="false">
      <c r="A49" s="22" t="s">
        <v>50</v>
      </c>
      <c r="B49" s="37" t="n">
        <v>6645244</v>
      </c>
      <c r="C49" s="19" t="n">
        <v>5895026</v>
      </c>
      <c r="D49" s="20" t="n">
        <v>6040348</v>
      </c>
      <c r="E49" s="21" t="n">
        <f aca="false">D49/C49</f>
        <v>1.02465163003522</v>
      </c>
    </row>
    <row r="50" customFormat="false" ht="35.25" hidden="false" customHeight="true" outlineLevel="0" collapsed="false">
      <c r="A50" s="22" t="s">
        <v>51</v>
      </c>
      <c r="B50" s="37" t="n">
        <v>70000</v>
      </c>
      <c r="C50" s="20" t="n">
        <v>1000</v>
      </c>
      <c r="D50" s="20" t="n">
        <v>14132</v>
      </c>
      <c r="E50" s="21" t="n">
        <f aca="false">D50/C50</f>
        <v>14.132</v>
      </c>
    </row>
    <row r="51" customFormat="false" ht="27" hidden="false" customHeight="true" outlineLevel="0" collapsed="false">
      <c r="A51" s="38" t="s">
        <v>52</v>
      </c>
      <c r="B51" s="28"/>
      <c r="C51" s="28" t="n">
        <v>3138</v>
      </c>
      <c r="D51" s="28" t="n">
        <v>8188</v>
      </c>
      <c r="E51" s="29" t="n">
        <f aca="false">D51/C51</f>
        <v>2.60930528999363</v>
      </c>
    </row>
    <row r="52" customFormat="false" ht="27" hidden="false" customHeight="true" outlineLevel="0" collapsed="false">
      <c r="A52" s="38" t="s">
        <v>53</v>
      </c>
      <c r="B52" s="39"/>
      <c r="C52" s="28" t="n">
        <v>500</v>
      </c>
      <c r="D52" s="28" t="n">
        <v>500</v>
      </c>
      <c r="E52" s="29" t="n">
        <f aca="false">D52/C52</f>
        <v>1</v>
      </c>
    </row>
    <row r="53" customFormat="false" ht="27" hidden="false" customHeight="true" outlineLevel="0" collapsed="false">
      <c r="A53" s="40" t="s">
        <v>54</v>
      </c>
      <c r="B53" s="13" t="n">
        <f aca="false">SUM(B54:B56)</f>
        <v>4308846</v>
      </c>
      <c r="C53" s="13" t="n">
        <f aca="false">SUM(C54:C56)</f>
        <v>4275421</v>
      </c>
      <c r="D53" s="13" t="n">
        <f aca="false">SUM(D54:D56)</f>
        <v>4275421</v>
      </c>
      <c r="E53" s="14" t="n">
        <f aca="false">D53/C53</f>
        <v>1</v>
      </c>
    </row>
    <row r="54" customFormat="false" ht="13.5" hidden="false" customHeight="true" outlineLevel="0" collapsed="false">
      <c r="A54" s="41" t="s">
        <v>55</v>
      </c>
      <c r="B54" s="42" t="n">
        <v>835684</v>
      </c>
      <c r="C54" s="43" t="n">
        <v>835684</v>
      </c>
      <c r="D54" s="43" t="n">
        <v>835684</v>
      </c>
      <c r="E54" s="44" t="n">
        <f aca="false">D54/C54</f>
        <v>1</v>
      </c>
    </row>
    <row r="55" customFormat="false" ht="17.25" hidden="false" customHeight="true" outlineLevel="0" collapsed="false">
      <c r="A55" s="41" t="s">
        <v>56</v>
      </c>
      <c r="B55" s="42" t="n">
        <v>9952</v>
      </c>
      <c r="C55" s="43" t="n">
        <v>9952</v>
      </c>
      <c r="D55" s="43" t="n">
        <v>9952</v>
      </c>
      <c r="E55" s="44" t="n">
        <f aca="false">D55/C55</f>
        <v>1</v>
      </c>
    </row>
    <row r="56" customFormat="false" ht="15.75" hidden="false" customHeight="true" outlineLevel="0" collapsed="false">
      <c r="A56" s="41" t="s">
        <v>57</v>
      </c>
      <c r="B56" s="42" t="n">
        <v>3463210</v>
      </c>
      <c r="C56" s="45" t="n">
        <v>3429785</v>
      </c>
      <c r="D56" s="45" t="n">
        <v>3429785</v>
      </c>
      <c r="E56" s="44" t="n">
        <f aca="false">D56/C56</f>
        <v>1</v>
      </c>
    </row>
    <row r="57" customFormat="false" ht="21" hidden="false" customHeight="true" outlineLevel="0" collapsed="false">
      <c r="A57" s="46" t="s">
        <v>58</v>
      </c>
      <c r="B57" s="13" t="n">
        <f aca="false">SUM(B58:B63)</f>
        <v>3216830</v>
      </c>
      <c r="C57" s="13" t="n">
        <f aca="false">SUM(C58:C63)</f>
        <v>3701447.49</v>
      </c>
      <c r="D57" s="13" t="n">
        <f aca="false">SUM(D58:D63)</f>
        <v>3611221.15</v>
      </c>
      <c r="E57" s="14" t="n">
        <f aca="false">D57/C57</f>
        <v>0.975624038908087</v>
      </c>
    </row>
    <row r="58" customFormat="false" ht="22.5" hidden="false" customHeight="false" outlineLevel="0" collapsed="false">
      <c r="A58" s="41" t="s">
        <v>59</v>
      </c>
      <c r="B58" s="45" t="n">
        <f aca="false">50300+2584000+18000+126000+8000</f>
        <v>2786300</v>
      </c>
      <c r="C58" s="45" t="n">
        <f aca="false">2917436.59+1530</f>
        <v>2918966.59</v>
      </c>
      <c r="D58" s="45" t="n">
        <f aca="false">2827696-18279</f>
        <v>2809417</v>
      </c>
      <c r="E58" s="44" t="n">
        <f aca="false">D58/C58</f>
        <v>0.962469734879699</v>
      </c>
    </row>
    <row r="59" customFormat="false" ht="22.5" hidden="false" customHeight="false" outlineLevel="0" collapsed="false">
      <c r="A59" s="41" t="s">
        <v>60</v>
      </c>
      <c r="B59" s="47" t="n">
        <f aca="false">14000+148000+125000+142000</f>
        <v>429000</v>
      </c>
      <c r="C59" s="47" t="n">
        <v>585071</v>
      </c>
      <c r="D59" s="47" t="n">
        <v>545310.79</v>
      </c>
      <c r="E59" s="44" t="n">
        <f aca="false">D59/C59</f>
        <v>0.932042076944508</v>
      </c>
    </row>
    <row r="60" customFormat="false" ht="24.75" hidden="false" customHeight="true" outlineLevel="0" collapsed="false">
      <c r="A60" s="48" t="s">
        <v>61</v>
      </c>
      <c r="B60" s="45" t="n">
        <v>1530</v>
      </c>
      <c r="C60" s="45" t="n">
        <v>19809</v>
      </c>
      <c r="D60" s="45" t="n">
        <f aca="false">1530+18279</f>
        <v>19809</v>
      </c>
      <c r="E60" s="44" t="n">
        <f aca="false">D60/C60</f>
        <v>1</v>
      </c>
    </row>
    <row r="61" customFormat="false" ht="24.75" hidden="false" customHeight="true" outlineLevel="0" collapsed="false">
      <c r="A61" s="48" t="s">
        <v>62</v>
      </c>
      <c r="B61" s="49"/>
      <c r="C61" s="45" t="n">
        <v>10000</v>
      </c>
      <c r="D61" s="45" t="n">
        <v>8841.75</v>
      </c>
      <c r="E61" s="44" t="n">
        <f aca="false">D61/C61</f>
        <v>0.884175</v>
      </c>
    </row>
    <row r="62" customFormat="false" ht="21" hidden="false" customHeight="true" outlineLevel="0" collapsed="false">
      <c r="A62" s="41" t="s">
        <v>63</v>
      </c>
      <c r="B62" s="50"/>
      <c r="C62" s="51" t="n">
        <f aca="false">88957.67+5237.23</f>
        <v>94194.9</v>
      </c>
      <c r="D62" s="45" t="n">
        <f aca="false">88751.52+5225.09</f>
        <v>93976.61</v>
      </c>
      <c r="E62" s="44" t="n">
        <f aca="false">D62/C62</f>
        <v>0.997682570924753</v>
      </c>
    </row>
    <row r="63" customFormat="false" ht="22.5" hidden="false" customHeight="false" outlineLevel="0" collapsed="false">
      <c r="A63" s="41" t="s">
        <v>64</v>
      </c>
      <c r="B63" s="50"/>
      <c r="C63" s="51" t="n">
        <v>73406</v>
      </c>
      <c r="D63" s="45" t="n">
        <v>133866</v>
      </c>
      <c r="E63" s="44" t="n">
        <f aca="false">D63/C63</f>
        <v>1.82363839468163</v>
      </c>
    </row>
    <row r="64" customFormat="false" ht="25.5" hidden="false" customHeight="true" outlineLevel="0" collapsed="false">
      <c r="A64" s="9" t="s">
        <v>65</v>
      </c>
      <c r="B64" s="10" t="n">
        <f aca="false">SUM(B65:B67)</f>
        <v>1250000</v>
      </c>
      <c r="C64" s="10" t="n">
        <f aca="false">SUM(C65:C67)</f>
        <v>3311826</v>
      </c>
      <c r="D64" s="10" t="n">
        <f aca="false">SUM(D65:D67)</f>
        <v>3043885.24</v>
      </c>
      <c r="E64" s="52" t="n">
        <f aca="false">D64/C64</f>
        <v>0.91909576167347</v>
      </c>
    </row>
    <row r="65" customFormat="false" ht="21.75" hidden="false" customHeight="true" outlineLevel="0" collapsed="false">
      <c r="A65" s="22" t="s">
        <v>66</v>
      </c>
      <c r="B65" s="19" t="n">
        <v>1000000</v>
      </c>
      <c r="C65" s="51" t="n">
        <v>1000000</v>
      </c>
      <c r="D65" s="37" t="n">
        <v>732058.9</v>
      </c>
      <c r="E65" s="21" t="n">
        <f aca="false">D65/C65</f>
        <v>0.7320589</v>
      </c>
    </row>
    <row r="66" customFormat="false" ht="21.75" hidden="false" customHeight="true" outlineLevel="0" collapsed="false">
      <c r="A66" s="53" t="s">
        <v>67</v>
      </c>
      <c r="B66" s="19"/>
      <c r="C66" s="20" t="n">
        <v>29826</v>
      </c>
      <c r="D66" s="20" t="n">
        <v>29826.34</v>
      </c>
      <c r="E66" s="44" t="n">
        <f aca="false">D66/C66</f>
        <v>1.00001139945014</v>
      </c>
    </row>
    <row r="67" customFormat="false" ht="21.75" hidden="false" customHeight="true" outlineLevel="0" collapsed="false">
      <c r="A67" s="54" t="s">
        <v>68</v>
      </c>
      <c r="B67" s="19" t="n">
        <v>250000</v>
      </c>
      <c r="C67" s="51" t="n">
        <v>2282000</v>
      </c>
      <c r="D67" s="20" t="n">
        <v>2282000</v>
      </c>
      <c r="E67" s="44" t="n">
        <f aca="false">D67/C67</f>
        <v>1</v>
      </c>
    </row>
    <row r="68" customFormat="false" ht="21.75" hidden="false" customHeight="true" outlineLevel="0" collapsed="false">
      <c r="A68" s="55" t="s">
        <v>69</v>
      </c>
      <c r="B68" s="56" t="n">
        <f aca="false">B64+B6</f>
        <v>26670390</v>
      </c>
      <c r="C68" s="56" t="n">
        <f aca="false">C64+C6</f>
        <v>28898003.49</v>
      </c>
      <c r="D68" s="56" t="n">
        <f aca="false">D64+D6</f>
        <v>29882399.29</v>
      </c>
      <c r="E68" s="14" t="n">
        <f aca="false">D68/C68</f>
        <v>1.0340644916989</v>
      </c>
    </row>
    <row r="69" customFormat="false" ht="14.25" hidden="false" customHeight="false" outlineLevel="0" collapsed="false">
      <c r="A69" s="57"/>
      <c r="B69" s="57"/>
      <c r="C69" s="58"/>
      <c r="D69" s="59"/>
      <c r="E69" s="59"/>
    </row>
    <row r="70" customFormat="false" ht="14.25" hidden="false" customHeight="false" outlineLevel="0" collapsed="false">
      <c r="A70" s="57"/>
      <c r="B70" s="57"/>
      <c r="C70" s="60"/>
      <c r="D70" s="59"/>
      <c r="E70" s="59"/>
    </row>
    <row r="71" customFormat="false" ht="14.25" hidden="false" customHeight="false" outlineLevel="0" collapsed="false">
      <c r="A71" s="57"/>
      <c r="B71" s="57"/>
      <c r="C71" s="61"/>
      <c r="D71" s="59"/>
      <c r="E71" s="59"/>
    </row>
    <row r="72" customFormat="false" ht="14.25" hidden="false" customHeight="false" outlineLevel="0" collapsed="false">
      <c r="A72" s="57"/>
      <c r="B72" s="57"/>
      <c r="C72" s="62"/>
      <c r="D72" s="59"/>
      <c r="E72" s="59"/>
    </row>
    <row r="73" customFormat="false" ht="14.25" hidden="false" customHeight="false" outlineLevel="0" collapsed="false">
      <c r="A73" s="57"/>
      <c r="B73" s="57"/>
      <c r="C73" s="62"/>
      <c r="D73" s="59"/>
      <c r="E73" s="59"/>
    </row>
    <row r="74" customFormat="false" ht="14.25" hidden="false" customHeight="false" outlineLevel="0" collapsed="false">
      <c r="A74" s="57"/>
      <c r="B74" s="57"/>
      <c r="C74" s="62"/>
      <c r="D74" s="59"/>
      <c r="E74" s="59"/>
    </row>
  </sheetData>
  <mergeCells count="2">
    <mergeCell ref="D1:E1"/>
    <mergeCell ref="A3:E3"/>
  </mergeCells>
  <printOptions headings="false" gridLines="false" gridLinesSet="true" horizontalCentered="false" verticalCentered="false"/>
  <pageMargins left="0.984027777777778" right="0.472222222222222" top="0.905555555555556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59:48Z</dcterms:created>
  <dc:creator>...</dc:creator>
  <dc:description/>
  <dc:language>en-US</dc:language>
  <cp:lastModifiedBy>Bozena</cp:lastModifiedBy>
  <cp:lastPrinted>2010-03-05T10:33:29Z</cp:lastPrinted>
  <dcterms:modified xsi:type="dcterms:W3CDTF">2010-03-18T07:49:02Z</dcterms:modified>
  <cp:revision>0</cp:revision>
  <dc:subject/>
  <dc:title/>
</cp:coreProperties>
</file>