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7                     " sheetId="1" state="visible" r:id="rId2"/>
  </sheets>
  <definedNames>
    <definedName function="false" hidden="false" localSheetId="0" name="_xlnm.Print_Area" vbProcedure="false">'Zał. nr 17                    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7                                                                  </t>
  </si>
  <si>
    <t xml:space="preserve">PLAN I REALIZACJA ZADAŃ INWESTYCYJNYCH GMINY KOŁOBRZEG                                                                                      W  2008 ROKU </t>
  </si>
  <si>
    <t xml:space="preserve">Lp.</t>
  </si>
  <si>
    <t xml:space="preserve">Dział </t>
  </si>
  <si>
    <t xml:space="preserve">Rozdział</t>
  </si>
  <si>
    <t xml:space="preserve">Nazwa zadania</t>
  </si>
  <si>
    <t xml:space="preserve">Plan  na 01.01.2008r.</t>
  </si>
  <si>
    <t xml:space="preserve">Plan na 31.12.2008r.</t>
  </si>
  <si>
    <t xml:space="preserve">Wykonanie na 31.12.2008r.</t>
  </si>
  <si>
    <t xml:space="preserve">Procent wykonania</t>
  </si>
  <si>
    <t xml:space="preserve">DZIAŁ 600 - TRANSPORT I ŁĄCZNOŚĆ</t>
  </si>
  <si>
    <t xml:space="preserve">Przebudowa drogi gminnej Grzybowo (ul.Szkolna) - Korzystno</t>
  </si>
  <si>
    <t xml:space="preserve">Przebudowa ul. Piastowskiej w Dźwirzynie</t>
  </si>
  <si>
    <t xml:space="preserve">Budowa ulic w Budzistowie - przebudowa ul. Bukowej, Klonowej i odcinka ul. Topolowej</t>
  </si>
  <si>
    <t xml:space="preserve">Dokumentacja przebudowy ul. Bałtyckiej w Grzybowie</t>
  </si>
  <si>
    <t xml:space="preserve">Scieżka rowerowa "międzynarodowa trasa nadmorska", odcinek Kołobrzeg - Dźwirzyno</t>
  </si>
  <si>
    <t xml:space="preserve">Budowa chodników przy drodze powiatowej Niekanin-Pustary</t>
  </si>
  <si>
    <t xml:space="preserve">Przebudowa drogi nr 0152Z Mrzeżyno-Dźwirzyno-Kołobrzeg na odcinku od km 3+285 w m. Dźwirzyno do skrzyżowania z drogą wojewódzką nr 109 w n. Mrzeżyno z przebudową mostu nad kanałem Resko </t>
  </si>
  <si>
    <t xml:space="preserve">Kształtowanie przestrzeni publicznej wokół zabytkowego kościoła w centrum Sarbii</t>
  </si>
  <si>
    <t xml:space="preserve">RAZEM</t>
  </si>
  <si>
    <t xml:space="preserve">DZIAŁ 900 - GOSPODARKA KOMUNALNA I OCHRONA ŚRODOWISKA</t>
  </si>
  <si>
    <t xml:space="preserve">Budowa oświetlenia ul. Kasztelańskiej w Budzistowie</t>
  </si>
  <si>
    <t xml:space="preserve">Budowa oświetlenia ul. Marynarskiej i Rzemieślniczej w Grzybowie</t>
  </si>
  <si>
    <t xml:space="preserve">Budowa oświetlenie dojścia do plaży z ul.H.Sawickiej w Dźwirzynie</t>
  </si>
  <si>
    <t xml:space="preserve">DZIAŁ 921 - KULTURA I OCHRONA DZIEDZICTWA NARODOWEGO</t>
  </si>
  <si>
    <t xml:space="preserve">Termomodernizacja obiektów użyteczności publicznej na terenie ZMiGDP - termomodernizacja świetlic wiejskich w Błotnicy, Przećminie, Bogusławcu i Korzystnie</t>
  </si>
  <si>
    <t xml:space="preserve">DZIAŁ 926 - KULTURA FIZYCZNA I SPORT</t>
  </si>
  <si>
    <t xml:space="preserve">Budowa Gminnego Centrum Sportu i Rekreacji w Dźwirzynie</t>
  </si>
  <si>
    <t xml:space="preserve">Budowa zespołu boisk sportowych w Grzybow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2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30.75" hidden="false" customHeight="true" outlineLevel="0" collapsed="false">
      <c r="F1" s="1" t="s">
        <v>0</v>
      </c>
      <c r="G1" s="1"/>
      <c r="H1" s="2"/>
    </row>
    <row r="2" customFormat="false" ht="44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</row>
    <row r="3" customFormat="fals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6"/>
    </row>
    <row r="4" customFormat="false" ht="50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12"/>
      <c r="K4" s="12"/>
    </row>
    <row r="5" customFormat="false" ht="13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/>
    </row>
    <row r="6" customFormat="false" ht="1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6"/>
    </row>
    <row r="7" customFormat="false" ht="26.25" hidden="false" customHeight="true" outlineLevel="0" collapsed="false">
      <c r="A7" s="17" t="n">
        <v>1</v>
      </c>
      <c r="B7" s="17" t="n">
        <v>600</v>
      </c>
      <c r="C7" s="17" t="n">
        <v>60016</v>
      </c>
      <c r="D7" s="14" t="s">
        <v>11</v>
      </c>
      <c r="E7" s="18" t="n">
        <v>2600000</v>
      </c>
      <c r="F7" s="18" t="n">
        <v>1843000</v>
      </c>
      <c r="G7" s="19" t="n">
        <v>1842960.3</v>
      </c>
      <c r="H7" s="20" t="n">
        <f aca="false">G7/F7</f>
        <v>0.999978459034184</v>
      </c>
      <c r="I7" s="16"/>
    </row>
    <row r="8" customFormat="false" ht="21.95" hidden="false" customHeight="true" outlineLevel="0" collapsed="false">
      <c r="A8" s="17" t="n">
        <v>2</v>
      </c>
      <c r="B8" s="17" t="n">
        <v>600</v>
      </c>
      <c r="C8" s="17" t="n">
        <v>60016</v>
      </c>
      <c r="D8" s="21" t="s">
        <v>12</v>
      </c>
      <c r="E8" s="18" t="n">
        <v>1500000</v>
      </c>
      <c r="F8" s="18" t="n">
        <v>330000</v>
      </c>
      <c r="G8" s="19" t="n">
        <v>327558.14</v>
      </c>
      <c r="H8" s="20" t="n">
        <f aca="false">G8/F8</f>
        <v>0.992600424242424</v>
      </c>
      <c r="I8" s="16"/>
    </row>
    <row r="9" customFormat="false" ht="28.5" hidden="false" customHeight="true" outlineLevel="0" collapsed="false">
      <c r="A9" s="17" t="n">
        <v>3</v>
      </c>
      <c r="B9" s="17" t="n">
        <v>600</v>
      </c>
      <c r="C9" s="17" t="n">
        <v>60016</v>
      </c>
      <c r="D9" s="21" t="s">
        <v>13</v>
      </c>
      <c r="E9" s="18" t="n">
        <v>800000</v>
      </c>
      <c r="F9" s="18" t="n">
        <v>1600000</v>
      </c>
      <c r="G9" s="19" t="n">
        <v>1548998.45</v>
      </c>
      <c r="H9" s="20" t="n">
        <f aca="false">G9/F9</f>
        <v>0.96812403125</v>
      </c>
      <c r="I9" s="16"/>
    </row>
    <row r="10" customFormat="false" ht="21.95" hidden="false" customHeight="true" outlineLevel="0" collapsed="false">
      <c r="A10" s="17" t="n">
        <v>4</v>
      </c>
      <c r="B10" s="17" t="n">
        <v>600</v>
      </c>
      <c r="C10" s="17" t="n">
        <v>60016</v>
      </c>
      <c r="D10" s="21" t="s">
        <v>14</v>
      </c>
      <c r="E10" s="22" t="n">
        <v>50000</v>
      </c>
      <c r="F10" s="22" t="n">
        <v>62000</v>
      </c>
      <c r="G10" s="23" t="n">
        <f aca="false">3620+58000</f>
        <v>61620</v>
      </c>
      <c r="H10" s="20" t="n">
        <f aca="false">G10/F10</f>
        <v>0.993870967741936</v>
      </c>
      <c r="I10" s="16"/>
    </row>
    <row r="11" customFormat="false" ht="27.75" hidden="false" customHeight="true" outlineLevel="0" collapsed="false">
      <c r="A11" s="17" t="n">
        <v>5</v>
      </c>
      <c r="B11" s="17" t="n">
        <v>600</v>
      </c>
      <c r="C11" s="17" t="n">
        <v>60016</v>
      </c>
      <c r="D11" s="24" t="s">
        <v>15</v>
      </c>
      <c r="E11" s="22" t="n">
        <v>600000</v>
      </c>
      <c r="F11" s="22" t="n">
        <v>3500</v>
      </c>
      <c r="G11" s="23" t="n">
        <v>3467.99</v>
      </c>
      <c r="H11" s="20" t="n">
        <f aca="false">G11/F11</f>
        <v>0.990854285714286</v>
      </c>
      <c r="I11" s="16"/>
    </row>
    <row r="12" customFormat="false" ht="27" hidden="false" customHeight="true" outlineLevel="0" collapsed="false">
      <c r="A12" s="17" t="n">
        <v>6</v>
      </c>
      <c r="B12" s="17" t="n">
        <v>600</v>
      </c>
      <c r="C12" s="17" t="n">
        <v>60016</v>
      </c>
      <c r="D12" s="21" t="s">
        <v>16</v>
      </c>
      <c r="E12" s="22" t="n">
        <v>500000</v>
      </c>
      <c r="F12" s="22" t="n">
        <v>0</v>
      </c>
      <c r="G12" s="23" t="n">
        <v>0</v>
      </c>
      <c r="H12" s="20"/>
      <c r="I12" s="16"/>
    </row>
    <row r="13" customFormat="false" ht="38.25" hidden="false" customHeight="true" outlineLevel="0" collapsed="false">
      <c r="A13" s="17" t="n">
        <v>7</v>
      </c>
      <c r="B13" s="17" t="n">
        <v>600</v>
      </c>
      <c r="C13" s="17" t="n">
        <v>60016</v>
      </c>
      <c r="D13" s="24" t="s">
        <v>17</v>
      </c>
      <c r="E13" s="22" t="n">
        <v>0</v>
      </c>
      <c r="F13" s="22" t="n">
        <v>133000</v>
      </c>
      <c r="G13" s="23" t="n">
        <v>130814.5</v>
      </c>
      <c r="H13" s="20" t="n">
        <f aca="false">G13/F13</f>
        <v>0.983567669172932</v>
      </c>
      <c r="I13" s="16"/>
    </row>
    <row r="14" customFormat="false" ht="32.25" hidden="false" customHeight="true" outlineLevel="0" collapsed="false">
      <c r="A14" s="17" t="n">
        <v>8</v>
      </c>
      <c r="B14" s="17" t="n">
        <v>600</v>
      </c>
      <c r="C14" s="17" t="n">
        <v>60016</v>
      </c>
      <c r="D14" s="21" t="s">
        <v>18</v>
      </c>
      <c r="E14" s="23" t="n">
        <v>80000</v>
      </c>
      <c r="F14" s="22" t="n">
        <v>68000</v>
      </c>
      <c r="G14" s="23" t="n">
        <v>65000</v>
      </c>
      <c r="H14" s="20" t="n">
        <f aca="false">G14/F14</f>
        <v>0.955882352941177</v>
      </c>
      <c r="I14" s="16"/>
    </row>
    <row r="15" customFormat="false" ht="16.5" hidden="false" customHeight="true" outlineLevel="0" collapsed="false">
      <c r="A15" s="25" t="s">
        <v>19</v>
      </c>
      <c r="B15" s="25"/>
      <c r="C15" s="25"/>
      <c r="D15" s="25"/>
      <c r="E15" s="26" t="n">
        <f aca="false">SUM(E7:E14)</f>
        <v>6130000</v>
      </c>
      <c r="F15" s="26" t="n">
        <f aca="false">SUM(F7:F14)</f>
        <v>4039500</v>
      </c>
      <c r="G15" s="26" t="n">
        <f aca="false">SUM(G7:G14)</f>
        <v>3980419.38</v>
      </c>
      <c r="H15" s="27" t="n">
        <f aca="false">G15/F15</f>
        <v>0.985374274043817</v>
      </c>
      <c r="I15" s="16"/>
    </row>
    <row r="16" customFormat="false" ht="15.7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6"/>
    </row>
    <row r="17" customFormat="false" ht="26.25" hidden="false" customHeight="true" outlineLevel="0" collapsed="false">
      <c r="A17" s="17" t="n">
        <v>9</v>
      </c>
      <c r="B17" s="17" t="n">
        <v>900</v>
      </c>
      <c r="C17" s="17" t="n">
        <v>90015</v>
      </c>
      <c r="D17" s="21" t="s">
        <v>21</v>
      </c>
      <c r="E17" s="22" t="n">
        <v>60000</v>
      </c>
      <c r="F17" s="22" t="n">
        <v>80000</v>
      </c>
      <c r="G17" s="19" t="n">
        <v>67387.57</v>
      </c>
      <c r="H17" s="20" t="n">
        <f aca="false">G17/F17</f>
        <v>0.842344625</v>
      </c>
      <c r="I17" s="16"/>
    </row>
    <row r="18" customFormat="false" ht="26.25" hidden="false" customHeight="true" outlineLevel="0" collapsed="false">
      <c r="A18" s="17" t="n">
        <v>10</v>
      </c>
      <c r="B18" s="17" t="n">
        <v>900</v>
      </c>
      <c r="C18" s="17" t="n">
        <v>90015</v>
      </c>
      <c r="D18" s="21" t="s">
        <v>22</v>
      </c>
      <c r="E18" s="22" t="n">
        <v>110000</v>
      </c>
      <c r="F18" s="22" t="n">
        <v>190000</v>
      </c>
      <c r="G18" s="19" t="n">
        <v>185058.68</v>
      </c>
      <c r="H18" s="20" t="n">
        <f aca="false">G18/F18</f>
        <v>0.973993052631579</v>
      </c>
      <c r="I18" s="16"/>
    </row>
    <row r="19" customFormat="false" ht="26.25" hidden="false" customHeight="true" outlineLevel="0" collapsed="false">
      <c r="A19" s="17" t="n">
        <v>11</v>
      </c>
      <c r="B19" s="17" t="n">
        <v>900</v>
      </c>
      <c r="C19" s="17" t="n">
        <v>90015</v>
      </c>
      <c r="D19" s="21" t="s">
        <v>23</v>
      </c>
      <c r="E19" s="22" t="n">
        <v>39000</v>
      </c>
      <c r="F19" s="22" t="n">
        <v>39000</v>
      </c>
      <c r="G19" s="19" t="n">
        <v>23400.61</v>
      </c>
      <c r="H19" s="20" t="n">
        <f aca="false">G19/F19</f>
        <v>0.600015641025641</v>
      </c>
      <c r="I19" s="16"/>
    </row>
    <row r="20" customFormat="false" ht="16.5" hidden="false" customHeight="true" outlineLevel="0" collapsed="false">
      <c r="A20" s="25" t="s">
        <v>19</v>
      </c>
      <c r="B20" s="25"/>
      <c r="C20" s="25"/>
      <c r="D20" s="25"/>
      <c r="E20" s="26" t="n">
        <f aca="false">SUM(E17:E19)</f>
        <v>209000</v>
      </c>
      <c r="F20" s="26" t="n">
        <f aca="false">SUM(F17:F19)</f>
        <v>309000</v>
      </c>
      <c r="G20" s="26" t="n">
        <f aca="false">SUM(G17:G19)</f>
        <v>275846.86</v>
      </c>
      <c r="H20" s="28" t="n">
        <f aca="false">G20/F20</f>
        <v>0.892708284789644</v>
      </c>
      <c r="I20" s="16"/>
    </row>
    <row r="21" customFormat="false" ht="16.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6"/>
    </row>
    <row r="22" customFormat="false" ht="24.75" hidden="false" customHeight="true" outlineLevel="0" collapsed="false">
      <c r="A22" s="17" t="n">
        <v>12</v>
      </c>
      <c r="B22" s="17" t="n">
        <v>921</v>
      </c>
      <c r="C22" s="17" t="n">
        <v>92109</v>
      </c>
      <c r="D22" s="21" t="s">
        <v>25</v>
      </c>
      <c r="E22" s="22" t="n">
        <v>0</v>
      </c>
      <c r="F22" s="19" t="n">
        <v>3404</v>
      </c>
      <c r="G22" s="19" t="n">
        <v>3404</v>
      </c>
      <c r="H22" s="20" t="n">
        <f aca="false">G22/F22</f>
        <v>1</v>
      </c>
      <c r="I22" s="16"/>
    </row>
    <row r="23" customFormat="false" ht="15.75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6"/>
    </row>
    <row r="24" customFormat="false" ht="26.25" hidden="false" customHeight="true" outlineLevel="0" collapsed="false">
      <c r="A24" s="17" t="n">
        <v>13</v>
      </c>
      <c r="B24" s="17" t="n">
        <v>926</v>
      </c>
      <c r="C24" s="17" t="n">
        <v>92601</v>
      </c>
      <c r="D24" s="21" t="s">
        <v>27</v>
      </c>
      <c r="E24" s="22" t="n">
        <v>9800000</v>
      </c>
      <c r="F24" s="19" t="n">
        <v>11640800</v>
      </c>
      <c r="G24" s="19" t="n">
        <v>11640800</v>
      </c>
      <c r="H24" s="20" t="n">
        <f aca="false">G24/F24</f>
        <v>1</v>
      </c>
      <c r="I24" s="16"/>
    </row>
    <row r="25" customFormat="false" ht="26.25" hidden="false" customHeight="true" outlineLevel="0" collapsed="false">
      <c r="A25" s="17" t="n">
        <v>14</v>
      </c>
      <c r="B25" s="17" t="n">
        <v>926</v>
      </c>
      <c r="C25" s="17" t="n">
        <v>92695</v>
      </c>
      <c r="D25" s="21" t="s">
        <v>28</v>
      </c>
      <c r="E25" s="23" t="n">
        <v>0</v>
      </c>
      <c r="F25" s="19" t="n">
        <v>1400000</v>
      </c>
      <c r="G25" s="19" t="n">
        <v>1395674.46</v>
      </c>
      <c r="H25" s="20" t="n">
        <f aca="false">G25/F25</f>
        <v>0.996910328571429</v>
      </c>
      <c r="I25" s="16"/>
    </row>
    <row r="26" customFormat="false" ht="19.5" hidden="false" customHeight="true" outlineLevel="0" collapsed="false">
      <c r="A26" s="25" t="s">
        <v>19</v>
      </c>
      <c r="B26" s="25"/>
      <c r="C26" s="25"/>
      <c r="D26" s="25"/>
      <c r="E26" s="29" t="n">
        <f aca="false">SUM(E24:E25)</f>
        <v>9800000</v>
      </c>
      <c r="F26" s="29" t="n">
        <f aca="false">SUM(F24:F25)</f>
        <v>13040800</v>
      </c>
      <c r="G26" s="29" t="n">
        <f aca="false">SUM(G24:G25)</f>
        <v>13036474.46</v>
      </c>
      <c r="H26" s="28" t="n">
        <f aca="false">G26/F26</f>
        <v>0.99966830715907</v>
      </c>
      <c r="I26" s="16"/>
    </row>
    <row r="27" customFormat="false" ht="24.95" hidden="false" customHeight="true" outlineLevel="0" collapsed="false">
      <c r="A27" s="30" t="s">
        <v>29</v>
      </c>
      <c r="B27" s="30"/>
      <c r="C27" s="30"/>
      <c r="D27" s="30"/>
      <c r="E27" s="29" t="n">
        <f aca="false">E15+E20+E26+E22</f>
        <v>16139000</v>
      </c>
      <c r="F27" s="29" t="n">
        <f aca="false">F15+F20+F26+F22</f>
        <v>17392704</v>
      </c>
      <c r="G27" s="29" t="n">
        <f aca="false">G15+G20+G26+G22</f>
        <v>17296144.7</v>
      </c>
      <c r="H27" s="28" t="n">
        <f aca="false">G27/F27</f>
        <v>0.994448287051858</v>
      </c>
      <c r="I27" s="16"/>
    </row>
  </sheetData>
  <mergeCells count="10">
    <mergeCell ref="F1:G1"/>
    <mergeCell ref="C2:H2"/>
    <mergeCell ref="A6:H6"/>
    <mergeCell ref="A15:D15"/>
    <mergeCell ref="A16:H16"/>
    <mergeCell ref="A20:D20"/>
    <mergeCell ref="A21:H21"/>
    <mergeCell ref="A23:H23"/>
    <mergeCell ref="A26:D26"/>
    <mergeCell ref="A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9-03-16T13:21:17Z</cp:lastPrinted>
  <dcterms:modified xsi:type="dcterms:W3CDTF">2009-03-19T13:33:21Z</dcterms:modified>
  <cp:revision>0</cp:revision>
  <dc:subject/>
  <dc:title/>
</cp:coreProperties>
</file>