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1a" sheetId="2" state="visible" r:id="rId3"/>
    <sheet name="Zał. 3" sheetId="3" state="visible" r:id="rId4"/>
  </sheets>
  <externalReferences>
    <externalReference r:id="rId5"/>
  </externalReferences>
  <definedNames>
    <definedName function="false" hidden="false" localSheetId="1" name="_xlnm.Print_Area" vbProcedure="false">'Zał. 1a'!$A$1:$L$156</definedName>
    <definedName function="false" hidden="false" localSheetId="1" name="_xlnm.Print_Titles" vbProcedure="false">'Zał. 1a'!$5:$6</definedName>
    <definedName function="false" hidden="false" localSheetId="2" name="_xlnm.Print_Area" vbProcedure="false">'Zał. 3'!$A$1:$J$5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0">
  <si>
    <t xml:space="preserve">Załącznik nr 1                                                                  </t>
  </si>
  <si>
    <t xml:space="preserve">PLAN I REALIZACJA DOCHODÓW  BUDŻETU GMINY                                                                                                                                                        W ROKU 2008  WG DZIAŁÓW I ROZDZIAŁÓW OGÓŁEM 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Dochody bieżące</t>
  </si>
  <si>
    <t xml:space="preserve">Dochody majątkowe</t>
  </si>
  <si>
    <t xml:space="preserve">Procent wykonania </t>
  </si>
  <si>
    <t xml:space="preserve">Plan  na 01.01.2008r.</t>
  </si>
  <si>
    <t xml:space="preserve">Plan  po zmianach</t>
  </si>
  <si>
    <t xml:space="preserve">Wykonanie na 31.12.2008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Transport i łączność </t>
  </si>
  <si>
    <t xml:space="preserve">Drogi publiczne gminne </t>
  </si>
  <si>
    <t xml:space="preserve">630</t>
  </si>
  <si>
    <t xml:space="preserve">Turystyka</t>
  </si>
  <si>
    <t xml:space="preserve">63095</t>
  </si>
  <si>
    <t xml:space="preserve">Gospodarka mieszkaniowa </t>
  </si>
  <si>
    <t xml:space="preserve">Gospodarka gruntami i nieruchomościami</t>
  </si>
  <si>
    <t xml:space="preserve">Administracja publiczna</t>
  </si>
  <si>
    <t xml:space="preserve">Urzędy wojewódzkie</t>
  </si>
  <si>
    <t xml:space="preserve">Urzędy gmin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Wpływy z podatku rolnego, podatku leśnego, podatku od czynności cywilnoprawnych, podatku od spadków i darowizn oraz podatków i opłat lokalnych od os.prawnych i innych jedn. org.</t>
  </si>
  <si>
    <t xml:space="preserve">Wpływy z podatku rolnego, podatku leśnego, podatku od czynności cywilnoprawnych, podatku od spadków i darowizn oraz podatków i opłat lokalnych od os. fizycznych i innych jedn. org.</t>
  </si>
  <si>
    <t xml:space="preserve">Wpływy z innych opłat stanowiących dochody jednostek samorządu terytorialnego na podstawie innych ustaw</t>
  </si>
  <si>
    <t xml:space="preserve">Wpływy z różnych rozliczeń </t>
  </si>
  <si>
    <t xml:space="preserve">Udział gmin w podatkach stanowiących dochód budżetu państwa</t>
  </si>
  <si>
    <t xml:space="preserve">Pobór podatków, opłat i niepodatkowych należności budżetowych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jednostek samorządu terytorialnego</t>
  </si>
  <si>
    <t xml:space="preserve">Różne rozliczenia finansowe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Zespoły obsługi ekonomiczno - admin. szkół</t>
  </si>
  <si>
    <t xml:space="preserve">Pozostała działalność </t>
  </si>
  <si>
    <t xml:space="preserve">Ochrona zdrowia</t>
  </si>
  <si>
    <t xml:space="preserve">Przeciwdziałanie alkoholizmowi</t>
  </si>
  <si>
    <t xml:space="preserve">Pomoc społeczna</t>
  </si>
  <si>
    <t xml:space="preserve">Świadczenia rodzinne oraz składki na ubezpieczenia emerytalne i rentowe z ubezpieczenia społecznego </t>
  </si>
  <si>
    <t xml:space="preserve">Składki na ubezpieczenia zdrowotne opłacane  za osoby pobierające niektóre świadczenia z pomocy społecznej</t>
  </si>
  <si>
    <t xml:space="preserve">Zasiłki i pomoc w naturze oraz składki na ubezpieczenia społeczne i zdrowotne</t>
  </si>
  <si>
    <t xml:space="preserve">Ośrodki pomocy społecznej</t>
  </si>
  <si>
    <t xml:space="preserve">Usługi opiekuńcze i specjalistyczne usługi opiekuńcze</t>
  </si>
  <si>
    <t xml:space="preserve">85295</t>
  </si>
  <si>
    <t xml:space="preserve">Opieka Społeczna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Wpływy i wydatki związane z gromadzeniem środków z opłat produktowych</t>
  </si>
  <si>
    <t xml:space="preserve">Kultura i ochrona dziedzictwa narodowego </t>
  </si>
  <si>
    <t xml:space="preserve">Domy i ośrodki kultury, świetlice i kluby</t>
  </si>
  <si>
    <t xml:space="preserve">Kultura fizyczna i sport</t>
  </si>
  <si>
    <t xml:space="preserve">Obiekty sportowe</t>
  </si>
  <si>
    <t xml:space="preserve">RAZEM</t>
  </si>
  <si>
    <t xml:space="preserve">Załącznik nr 1a                                                                  </t>
  </si>
  <si>
    <t xml:space="preserve">PLAN I REALIZACJA  DOCHODÓW BIEŻĄCYCH I MĄJATKOWYCH  BUDŻETU GMINY W  2008 ROKU                                                                                                              WEDŁUG DZIAŁÓW, ROZDZIAŁÓW I PARAGRAFÓW </t>
  </si>
  <si>
    <t xml:space="preserve">Dz. </t>
  </si>
  <si>
    <t xml:space="preserve">Rozdz.</t>
  </si>
  <si>
    <t xml:space="preserve">§</t>
  </si>
  <si>
    <t xml:space="preserve">Plan  na 01.01.2003r.</t>
  </si>
  <si>
    <t xml:space="preserve">Plan  na 01.01.2007r.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370</t>
  </si>
  <si>
    <t xml:space="preserve">Wpływ do budżetu nadwyżki środków obrotowych Zakładu Budżetowego</t>
  </si>
  <si>
    <t xml:space="preserve">700</t>
  </si>
  <si>
    <t xml:space="preserve">Gospodarka mieszkaniowa</t>
  </si>
  <si>
    <t xml:space="preserve">70005</t>
  </si>
  <si>
    <t xml:space="preserve">0470</t>
  </si>
  <si>
    <t xml:space="preserve">Wpływy z opłat za zarząd, użytkowanie i użytkowanie wieczyste nieruchomości </t>
  </si>
  <si>
    <t xml:space="preserve">0570</t>
  </si>
  <si>
    <t xml:space="preserve">Grzywny, mandaty i inne kary pienięzne od ludności</t>
  </si>
  <si>
    <t xml:space="preserve">Wpływy z róznych opłat </t>
  </si>
  <si>
    <t xml:space="preserve">0750</t>
  </si>
  <si>
    <t xml:space="preserve">Dochody z najmu dzierżawy składników majątkowych j.s.t</t>
  </si>
  <si>
    <t xml:space="preserve">0760</t>
  </si>
  <si>
    <t xml:space="preserve">Wpływy z tytułu przekształcenia prawa użytkowania wieczystego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70095</t>
  </si>
  <si>
    <t xml:space="preserve">750</t>
  </si>
  <si>
    <t xml:space="preserve">75011</t>
  </si>
  <si>
    <t xml:space="preserve">Urzędy wojewódzkie </t>
  </si>
  <si>
    <t xml:space="preserve">2360</t>
  </si>
  <si>
    <t xml:space="preserve">Dochody JST związane z realizacją zadań z zakr. admin. rząd. oraz innych zadań zlec. ustawami</t>
  </si>
  <si>
    <t xml:space="preserve">75023</t>
  </si>
  <si>
    <t xml:space="preserve">Urzędy  Gmin</t>
  </si>
  <si>
    <t xml:space="preserve">0830</t>
  </si>
  <si>
    <t xml:space="preserve">Wpływy z usług</t>
  </si>
  <si>
    <t xml:space="preserve">Urzędy naczelnych organów władzy państwowej, kontroli i ochrony prawa</t>
  </si>
  <si>
    <t xml:space="preserve">Grzywny, mandaty i inne kary pieniężne od ludności</t>
  </si>
  <si>
    <t xml:space="preserve">0350</t>
  </si>
  <si>
    <t xml:space="preserve">Podatek od działalnośći gospodarczej osób fizycznych 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90</t>
  </si>
  <si>
    <t xml:space="preserve">Wpływy z opłat za koncesje i licencje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758</t>
  </si>
  <si>
    <t xml:space="preserve">Subwencje ogólne z budzetu państwa</t>
  </si>
  <si>
    <t xml:space="preserve">801</t>
  </si>
  <si>
    <t xml:space="preserve">Oświata i wychowanie</t>
  </si>
  <si>
    <t xml:space="preserve">80101</t>
  </si>
  <si>
    <t xml:space="preserve">0750 </t>
  </si>
  <si>
    <t xml:space="preserve">2030</t>
  </si>
  <si>
    <t xml:space="preserve">Dotacje celowe otrzymane z budzetu państwa na realizację własnych zadań bieżących gmin</t>
  </si>
  <si>
    <t xml:space="preserve">80114</t>
  </si>
  <si>
    <t xml:space="preserve">Zespoły obsługi ekonom-admin. szkół</t>
  </si>
  <si>
    <t xml:space="preserve">80195</t>
  </si>
  <si>
    <t xml:space="preserve">Dotacje celowe otrzymane z budżetu państwa na realizację własnych zadań bieżących gmin</t>
  </si>
  <si>
    <t xml:space="preserve">851</t>
  </si>
  <si>
    <t xml:space="preserve">85154</t>
  </si>
  <si>
    <t xml:space="preserve">85195</t>
  </si>
  <si>
    <t xml:space="preserve">852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9</t>
  </si>
  <si>
    <t xml:space="preserve">Ośrodki Pomocy Społecznej</t>
  </si>
  <si>
    <t xml:space="preserve">85228</t>
  </si>
  <si>
    <t xml:space="preserve">853</t>
  </si>
  <si>
    <t xml:space="preserve">85395</t>
  </si>
  <si>
    <t xml:space="preserve">092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2440</t>
  </si>
  <si>
    <t xml:space="preserve">Dotacja z budżetu otrzymana z funduszy celowych na realizację zadań bieżących </t>
  </si>
  <si>
    <t xml:space="preserve">900</t>
  </si>
  <si>
    <t xml:space="preserve">Gospodarka komunalna i ochrona środowiska</t>
  </si>
  <si>
    <t xml:space="preserve">90020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926</t>
  </si>
  <si>
    <t xml:space="preserve">92601</t>
  </si>
  <si>
    <t xml:space="preserve">6300</t>
  </si>
  <si>
    <t xml:space="preserve">Wpływy z tyt. pomocy finansowej udzielane między JST na dofinansowanie inwestycji i zakupów inwestycyjnych</t>
  </si>
  <si>
    <t xml:space="preserve">6330</t>
  </si>
  <si>
    <t xml:space="preserve">Dotacje celowe otrzymane z budżetu państwa na realizację iwestycji</t>
  </si>
  <si>
    <t xml:space="preserve">92695</t>
  </si>
  <si>
    <t xml:space="preserve">Załącznik nr 3                                                                  </t>
  </si>
  <si>
    <t xml:space="preserve">PLAN I REALIZACJA DOCHODÓW  BUDŻETU GMINY W ROKU 2008                                                                                                            ZWIĄZANYCH Z REALIZACJĄ ZADAŃ WŁASNYCH                                                                                                                                                              WG DZIAŁÓW I ROZDZIAŁÓW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"/>
      <family val="2"/>
    </font>
    <font>
      <sz val="5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4" activeCellId="0" sqref="E64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33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2.28"/>
    <col collapsed="false" customWidth="true" hidden="false" outlineLevel="0" max="10" min="10" style="0" width="10.71"/>
  </cols>
  <sheetData>
    <row r="1" customFormat="false" ht="15" hidden="false" customHeight="true" outlineLevel="0" collapsed="false"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false" outlineLevel="0" collapsed="false">
      <c r="D2" s="3"/>
      <c r="E2" s="4"/>
      <c r="F2" s="5"/>
      <c r="G2" s="5"/>
      <c r="H2" s="5"/>
      <c r="I2" s="5"/>
      <c r="J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</row>
    <row r="6" customFormat="false" ht="12.75" hidden="false" customHeight="true" outlineLevel="0" collapsed="false">
      <c r="A6" s="9"/>
      <c r="B6" s="9"/>
      <c r="C6" s="9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2" t="s">
        <v>10</v>
      </c>
      <c r="J6" s="11"/>
    </row>
    <row r="7" customFormat="false" ht="13.5" hidden="false" customHeight="fals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1"/>
    </row>
    <row r="8" customFormat="false" ht="12.75" hidden="false" customHeight="true" outlineLevel="0" collapsed="false">
      <c r="A8" s="13" t="s">
        <v>11</v>
      </c>
      <c r="B8" s="14" t="s">
        <v>12</v>
      </c>
      <c r="C8" s="14"/>
      <c r="D8" s="15" t="n">
        <f aca="false">SUM(D9)</f>
        <v>0</v>
      </c>
      <c r="E8" s="15" t="n">
        <f aca="false">SUM(E9)</f>
        <v>227337.8</v>
      </c>
      <c r="F8" s="15" t="n">
        <f aca="false">SUM(F9)</f>
        <v>227337.8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6" t="n">
        <f aca="false">F8/E8</f>
        <v>1</v>
      </c>
    </row>
    <row r="9" customFormat="false" ht="12.75" hidden="false" customHeight="false" outlineLevel="0" collapsed="false">
      <c r="A9" s="11"/>
      <c r="B9" s="17" t="s">
        <v>13</v>
      </c>
      <c r="C9" s="18" t="s">
        <v>14</v>
      </c>
      <c r="D9" s="19" t="n">
        <f aca="false">'Zał. 1a'!F8</f>
        <v>0</v>
      </c>
      <c r="E9" s="19" t="n">
        <f aca="false">'Zał. 1a'!G8</f>
        <v>227337.8</v>
      </c>
      <c r="F9" s="19" t="n">
        <f aca="false">'Zał. 1a'!H8</f>
        <v>227337.8</v>
      </c>
      <c r="G9" s="19" t="n">
        <v>0</v>
      </c>
      <c r="H9" s="19" t="n">
        <f aca="false">'Zał. 1a'!J8</f>
        <v>0</v>
      </c>
      <c r="I9" s="19" t="n">
        <f aca="false">'Zał. 1a'!K8</f>
        <v>0</v>
      </c>
      <c r="J9" s="20" t="n">
        <f aca="false">F9/E9</f>
        <v>1</v>
      </c>
    </row>
    <row r="10" customFormat="false" ht="12.75" hidden="false" customHeight="true" outlineLevel="0" collapsed="false">
      <c r="A10" s="21" t="n">
        <v>600</v>
      </c>
      <c r="B10" s="14" t="s">
        <v>15</v>
      </c>
      <c r="C10" s="14"/>
      <c r="D10" s="15" t="n">
        <f aca="false">SUM(D11)</f>
        <v>60000</v>
      </c>
      <c r="E10" s="15" t="n">
        <f aca="false">SUM(E11)</f>
        <v>4869</v>
      </c>
      <c r="F10" s="15" t="n">
        <f aca="false">SUM(F11)</f>
        <v>8369.47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  <c r="J10" s="16"/>
    </row>
    <row r="11" customFormat="false" ht="12.75" hidden="false" customHeight="false" outlineLevel="0" collapsed="false">
      <c r="A11" s="22"/>
      <c r="B11" s="23" t="n">
        <v>60016</v>
      </c>
      <c r="C11" s="18" t="s">
        <v>16</v>
      </c>
      <c r="D11" s="19" t="n">
        <v>60000</v>
      </c>
      <c r="E11" s="19" t="n">
        <f aca="false">'Zał. 1a'!G11</f>
        <v>4869</v>
      </c>
      <c r="F11" s="19" t="n">
        <f aca="false">'Zał. 1a'!H11</f>
        <v>8369.47</v>
      </c>
      <c r="G11" s="19" t="n">
        <f aca="false">'Zał. 1a'!I11</f>
        <v>0</v>
      </c>
      <c r="H11" s="19" t="n">
        <f aca="false">'Zał. 1a'!J11</f>
        <v>0</v>
      </c>
      <c r="I11" s="19" t="n">
        <f aca="false">'Zał. 1a'!K11</f>
        <v>0</v>
      </c>
      <c r="J11" s="20"/>
    </row>
    <row r="12" customFormat="false" ht="13.5" hidden="false" customHeight="true" outlineLevel="0" collapsed="false">
      <c r="A12" s="24" t="s">
        <v>17</v>
      </c>
      <c r="B12" s="14" t="s">
        <v>18</v>
      </c>
      <c r="C12" s="14"/>
      <c r="D12" s="15" t="n">
        <f aca="false">SUM(D13)</f>
        <v>0</v>
      </c>
      <c r="E12" s="15" t="n">
        <f aca="false">SUM(E13)</f>
        <v>0</v>
      </c>
      <c r="F12" s="15" t="n">
        <f aca="false">SUM(F13)</f>
        <v>23849</v>
      </c>
      <c r="G12" s="15" t="n">
        <f aca="false">SUM(G13)</f>
        <v>0</v>
      </c>
      <c r="H12" s="15" t="n">
        <f aca="false">SUM(H13)</f>
        <v>0</v>
      </c>
      <c r="I12" s="15" t="n">
        <f aca="false">SUM(I13)</f>
        <v>0</v>
      </c>
      <c r="J12" s="16"/>
    </row>
    <row r="13" customFormat="false" ht="12.75" hidden="false" customHeight="false" outlineLevel="0" collapsed="false">
      <c r="A13" s="25"/>
      <c r="B13" s="26" t="s">
        <v>19</v>
      </c>
      <c r="C13" s="18" t="s">
        <v>14</v>
      </c>
      <c r="D13" s="19" t="n">
        <f aca="false">'Zał. 1a'!F15</f>
        <v>0</v>
      </c>
      <c r="E13" s="19" t="n">
        <f aca="false">'Zał. 1a'!G15</f>
        <v>0</v>
      </c>
      <c r="F13" s="19" t="n">
        <f aca="false">'Zał. 1a'!H15</f>
        <v>23849</v>
      </c>
      <c r="G13" s="19" t="n">
        <f aca="false">'Zał. 1a'!I15</f>
        <v>0</v>
      </c>
      <c r="H13" s="19" t="n">
        <f aca="false">'Zał. 1a'!J15</f>
        <v>0</v>
      </c>
      <c r="I13" s="19" t="n">
        <f aca="false">'Zał. 1a'!K15</f>
        <v>0</v>
      </c>
      <c r="J13" s="20"/>
    </row>
    <row r="14" customFormat="false" ht="12.75" hidden="false" customHeight="true" outlineLevel="0" collapsed="false">
      <c r="A14" s="27" t="n">
        <v>700</v>
      </c>
      <c r="B14" s="28" t="s">
        <v>20</v>
      </c>
      <c r="C14" s="28"/>
      <c r="D14" s="29" t="n">
        <f aca="false">SUM(D15:D16)</f>
        <v>230000</v>
      </c>
      <c r="E14" s="29" t="n">
        <f aca="false">SUM(E15:E16)</f>
        <v>296721</v>
      </c>
      <c r="F14" s="29" t="n">
        <f aca="false">SUM(F15:F16)</f>
        <v>315136.58</v>
      </c>
      <c r="G14" s="29" t="n">
        <f aca="false">SUM(G15:G16)</f>
        <v>1500000</v>
      </c>
      <c r="H14" s="29" t="n">
        <f aca="false">SUM(H15:H16)</f>
        <v>1514177</v>
      </c>
      <c r="I14" s="29" t="n">
        <f aca="false">SUM(I15:I16)</f>
        <v>1425235.53</v>
      </c>
      <c r="J14" s="30" t="n">
        <f aca="false">((F14+I14)/(E14+H14))</f>
        <v>0.961054741901532</v>
      </c>
    </row>
    <row r="15" customFormat="false" ht="12.75" hidden="false" customHeight="false" outlineLevel="0" collapsed="false">
      <c r="A15" s="31"/>
      <c r="B15" s="32" t="n">
        <v>70005</v>
      </c>
      <c r="C15" s="33" t="s">
        <v>21</v>
      </c>
      <c r="D15" s="34" t="n">
        <v>230000</v>
      </c>
      <c r="E15" s="34" t="n">
        <f aca="false">'Zał. 1a'!G18</f>
        <v>247978</v>
      </c>
      <c r="F15" s="34" t="n">
        <f aca="false">'Zał. 1a'!H18</f>
        <v>264647.32</v>
      </c>
      <c r="G15" s="34" t="n">
        <f aca="false">'Zał. 1a'!J18</f>
        <v>1500000</v>
      </c>
      <c r="H15" s="34" t="n">
        <f aca="false">'Zał. 1a'!K18</f>
        <v>1514177</v>
      </c>
      <c r="I15" s="34" t="n">
        <f aca="false">'Zał. 1a'!L18</f>
        <v>1425235.53</v>
      </c>
      <c r="J15" s="35" t="n">
        <f aca="false">(F15+I15)/(E15+H15)</f>
        <v>0.958986496647571</v>
      </c>
    </row>
    <row r="16" customFormat="false" ht="12.75" hidden="false" customHeight="false" outlineLevel="0" collapsed="false">
      <c r="A16" s="36"/>
      <c r="B16" s="32" t="n">
        <v>70095</v>
      </c>
      <c r="C16" s="18" t="s">
        <v>14</v>
      </c>
      <c r="D16" s="37" t="n">
        <v>0</v>
      </c>
      <c r="E16" s="37" t="n">
        <f aca="false">'Zał. 1a'!G27</f>
        <v>48743</v>
      </c>
      <c r="F16" s="37" t="n">
        <f aca="false">'Zał. 1a'!H27</f>
        <v>50489.26</v>
      </c>
      <c r="G16" s="37" t="n">
        <f aca="false">'Zał. 1a'!I27</f>
        <v>0</v>
      </c>
      <c r="H16" s="37" t="n">
        <f aca="false">'Zał. 1a'!J27</f>
        <v>0</v>
      </c>
      <c r="I16" s="37" t="n">
        <f aca="false">'Zał. 1a'!K27</f>
        <v>0</v>
      </c>
      <c r="J16" s="35"/>
    </row>
    <row r="17" customFormat="false" ht="12.75" hidden="false" customHeight="true" outlineLevel="0" collapsed="false">
      <c r="A17" s="27" t="n">
        <v>750</v>
      </c>
      <c r="B17" s="28" t="s">
        <v>22</v>
      </c>
      <c r="C17" s="28"/>
      <c r="D17" s="38" t="n">
        <f aca="false">SUM(D18:D19)</f>
        <v>50170</v>
      </c>
      <c r="E17" s="38" t="n">
        <f aca="false">SUM(E18:E19)</f>
        <v>51587</v>
      </c>
      <c r="F17" s="38" t="n">
        <f aca="false">SUM(F18:F19)</f>
        <v>51693.82</v>
      </c>
      <c r="G17" s="38" t="n">
        <f aca="false">SUM(G18:G19)</f>
        <v>0</v>
      </c>
      <c r="H17" s="38" t="n">
        <f aca="false">SUM(H18:H19)</f>
        <v>0</v>
      </c>
      <c r="I17" s="38" t="n">
        <f aca="false">SUM(I18:I19)</f>
        <v>0</v>
      </c>
      <c r="J17" s="30" t="n">
        <f aca="false">F17/E17</f>
        <v>1.00207067672088</v>
      </c>
    </row>
    <row r="18" customFormat="false" ht="12.75" hidden="false" customHeight="false" outlineLevel="0" collapsed="false">
      <c r="A18" s="31"/>
      <c r="B18" s="39" t="n">
        <v>75011</v>
      </c>
      <c r="C18" s="40" t="s">
        <v>23</v>
      </c>
      <c r="D18" s="37" t="n">
        <v>50170</v>
      </c>
      <c r="E18" s="37" t="n">
        <f aca="false">'Zał. 1a'!G31</f>
        <v>50170</v>
      </c>
      <c r="F18" s="37" t="n">
        <f aca="false">'Zał. 1a'!H31</f>
        <v>50194.34</v>
      </c>
      <c r="G18" s="37" t="n">
        <f aca="false">'Zał. 1a'!I31</f>
        <v>0</v>
      </c>
      <c r="H18" s="37" t="n">
        <f aca="false">'Zał. 1a'!J31</f>
        <v>0</v>
      </c>
      <c r="I18" s="37" t="n">
        <f aca="false">'Zał. 1a'!K31</f>
        <v>0</v>
      </c>
      <c r="J18" s="35" t="n">
        <f aca="false">F18/E18</f>
        <v>1.00048515048834</v>
      </c>
    </row>
    <row r="19" customFormat="false" ht="12.75" hidden="false" customHeight="false" outlineLevel="0" collapsed="false">
      <c r="A19" s="41"/>
      <c r="B19" s="32" t="n">
        <v>75023</v>
      </c>
      <c r="C19" s="33" t="s">
        <v>24</v>
      </c>
      <c r="D19" s="37" t="n">
        <v>0</v>
      </c>
      <c r="E19" s="37" t="n">
        <f aca="false">'Zał. 1a'!G34</f>
        <v>1417</v>
      </c>
      <c r="F19" s="37" t="n">
        <f aca="false">'Zał. 1a'!H34</f>
        <v>1499.48</v>
      </c>
      <c r="G19" s="37" t="n">
        <f aca="false">'Zał. 1a'!I34</f>
        <v>0</v>
      </c>
      <c r="H19" s="37" t="n">
        <f aca="false">'Zał. 1a'!J34</f>
        <v>0</v>
      </c>
      <c r="I19" s="37" t="n">
        <f aca="false">'Zał. 1a'!K34</f>
        <v>0</v>
      </c>
      <c r="J19" s="35"/>
    </row>
    <row r="20" customFormat="false" ht="27.75" hidden="false" customHeight="true" outlineLevel="0" collapsed="false">
      <c r="A20" s="42" t="s">
        <v>25</v>
      </c>
      <c r="B20" s="43" t="s">
        <v>26</v>
      </c>
      <c r="C20" s="43"/>
      <c r="D20" s="38" t="n">
        <f aca="false">SUM(D21:D21)</f>
        <v>1506</v>
      </c>
      <c r="E20" s="38" t="n">
        <f aca="false">SUM(E21:E21)</f>
        <v>1339</v>
      </c>
      <c r="F20" s="38" t="n">
        <f aca="false">SUM(F21:F21)</f>
        <v>1339</v>
      </c>
      <c r="G20" s="38" t="n">
        <f aca="false">SUM(G21:G21)</f>
        <v>0</v>
      </c>
      <c r="H20" s="38" t="n">
        <f aca="false">SUM(H21:H21)</f>
        <v>0</v>
      </c>
      <c r="I20" s="38" t="n">
        <f aca="false">SUM(I21:I21)</f>
        <v>0</v>
      </c>
      <c r="J20" s="30" t="n">
        <f aca="false">F20/E20</f>
        <v>1</v>
      </c>
    </row>
    <row r="21" customFormat="false" ht="27" hidden="false" customHeight="true" outlineLevel="0" collapsed="false">
      <c r="A21" s="44"/>
      <c r="B21" s="45" t="s">
        <v>27</v>
      </c>
      <c r="C21" s="40" t="s">
        <v>28</v>
      </c>
      <c r="D21" s="37" t="n">
        <v>1506</v>
      </c>
      <c r="E21" s="37" t="n">
        <f aca="false">'Zał. 1a'!G38</f>
        <v>1339</v>
      </c>
      <c r="F21" s="37" t="n">
        <f aca="false">'Zał. 1a'!H38</f>
        <v>1339</v>
      </c>
      <c r="G21" s="37"/>
      <c r="H21" s="37" t="n">
        <f aca="false">'Zał. 1a'!J38</f>
        <v>0</v>
      </c>
      <c r="I21" s="37" t="n">
        <f aca="false">'Zał. 1a'!K38</f>
        <v>0</v>
      </c>
      <c r="J21" s="35" t="n">
        <f aca="false">F21/E21</f>
        <v>1</v>
      </c>
    </row>
    <row r="22" customFormat="false" ht="24.75" hidden="false" customHeight="true" outlineLevel="0" collapsed="false">
      <c r="A22" s="42" t="s">
        <v>29</v>
      </c>
      <c r="B22" s="43" t="s">
        <v>30</v>
      </c>
      <c r="C22" s="43"/>
      <c r="D22" s="38" t="n">
        <f aca="false">SUM(D23:D23)</f>
        <v>0</v>
      </c>
      <c r="E22" s="38" t="n">
        <f aca="false">SUM(E23:E23)</f>
        <v>74000</v>
      </c>
      <c r="F22" s="38" t="n">
        <f aca="false">SUM(F23:F23)</f>
        <v>79188.9</v>
      </c>
      <c r="G22" s="38" t="n">
        <f aca="false">SUM(G23:G23)</f>
        <v>0</v>
      </c>
      <c r="H22" s="38" t="n">
        <f aca="false">SUM(H23:H23)</f>
        <v>0</v>
      </c>
      <c r="I22" s="38" t="n">
        <f aca="false">SUM(I23:I23)</f>
        <v>0</v>
      </c>
      <c r="J22" s="30" t="n">
        <f aca="false">F22/E22</f>
        <v>1.07012027027027</v>
      </c>
    </row>
    <row r="23" customFormat="false" ht="12.75" hidden="false" customHeight="false" outlineLevel="0" collapsed="false">
      <c r="A23" s="44"/>
      <c r="B23" s="45" t="s">
        <v>31</v>
      </c>
      <c r="C23" s="40" t="s">
        <v>32</v>
      </c>
      <c r="D23" s="37" t="n">
        <v>0</v>
      </c>
      <c r="E23" s="37" t="n">
        <f aca="false">'Zał. 1a'!G41</f>
        <v>74000</v>
      </c>
      <c r="F23" s="37" t="n">
        <f aca="false">'Zał. 1a'!H41</f>
        <v>79188.9</v>
      </c>
      <c r="G23" s="37" t="n">
        <f aca="false">'Zał. 1a'!I41</f>
        <v>0</v>
      </c>
      <c r="H23" s="37" t="n">
        <f aca="false">'Zał. 1a'!J41</f>
        <v>0</v>
      </c>
      <c r="I23" s="37" t="n">
        <f aca="false">'Zał. 1a'!K41</f>
        <v>0</v>
      </c>
      <c r="J23" s="35" t="n">
        <f aca="false">F23/E23</f>
        <v>1.07012027027027</v>
      </c>
    </row>
    <row r="24" customFormat="false" ht="40.5" hidden="false" customHeight="true" outlineLevel="0" collapsed="false">
      <c r="A24" s="46" t="n">
        <v>756</v>
      </c>
      <c r="B24" s="43" t="s">
        <v>33</v>
      </c>
      <c r="C24" s="43"/>
      <c r="D24" s="29" t="n">
        <f aca="false">SUM(D25:D31)</f>
        <v>15345071</v>
      </c>
      <c r="E24" s="29" t="n">
        <f aca="false">SUM(E25:E31)</f>
        <v>17430669</v>
      </c>
      <c r="F24" s="29" t="n">
        <f aca="false">SUM(F25:F31)</f>
        <v>18442760.68</v>
      </c>
      <c r="G24" s="29" t="n">
        <f aca="false">SUM(G25:G31)</f>
        <v>0</v>
      </c>
      <c r="H24" s="29" t="n">
        <f aca="false">SUM(H25:H31)</f>
        <v>0</v>
      </c>
      <c r="I24" s="29" t="n">
        <f aca="false">SUM(I25:I31)</f>
        <v>0</v>
      </c>
      <c r="J24" s="30" t="n">
        <f aca="false">F24/E24</f>
        <v>1.05806384597172</v>
      </c>
    </row>
    <row r="25" customFormat="false" ht="22.5" hidden="false" customHeight="false" outlineLevel="0" collapsed="false">
      <c r="A25" s="47"/>
      <c r="B25" s="32" t="n">
        <v>75601</v>
      </c>
      <c r="C25" s="33" t="s">
        <v>34</v>
      </c>
      <c r="D25" s="37" t="n">
        <v>70000</v>
      </c>
      <c r="E25" s="37" t="n">
        <f aca="false">'Zał. 1a'!G44</f>
        <v>70000</v>
      </c>
      <c r="F25" s="37" t="n">
        <f aca="false">'Zał. 1a'!H44</f>
        <v>81068.42</v>
      </c>
      <c r="G25" s="37" t="n">
        <f aca="false">'Zał. 1a'!I44</f>
        <v>0</v>
      </c>
      <c r="H25" s="37" t="n">
        <f aca="false">'Zał. 1a'!J44</f>
        <v>0</v>
      </c>
      <c r="I25" s="37" t="n">
        <f aca="false">'Zał. 1a'!K44</f>
        <v>0</v>
      </c>
      <c r="J25" s="35" t="n">
        <f aca="false">F25/E25</f>
        <v>1.15812028571429</v>
      </c>
    </row>
    <row r="26" customFormat="false" ht="56.25" hidden="false" customHeight="false" outlineLevel="0" collapsed="false">
      <c r="A26" s="41"/>
      <c r="B26" s="32" t="n">
        <v>75615</v>
      </c>
      <c r="C26" s="33" t="s">
        <v>35</v>
      </c>
      <c r="D26" s="34" t="n">
        <v>4991000</v>
      </c>
      <c r="E26" s="34" t="n">
        <f aca="false">'Zał. 1a'!G47</f>
        <v>5633813</v>
      </c>
      <c r="F26" s="34" t="n">
        <f aca="false">'Zał. 1a'!H47</f>
        <v>5738194.14</v>
      </c>
      <c r="G26" s="34" t="n">
        <f aca="false">'Zał. 1a'!I47</f>
        <v>0</v>
      </c>
      <c r="H26" s="34" t="n">
        <f aca="false">'Zał. 1a'!J47</f>
        <v>0</v>
      </c>
      <c r="I26" s="34" t="n">
        <f aca="false">'Zał. 1a'!K47</f>
        <v>0</v>
      </c>
      <c r="J26" s="35" t="n">
        <f aca="false">F26/E26</f>
        <v>1.01852761886133</v>
      </c>
    </row>
    <row r="27" customFormat="false" ht="56.25" hidden="false" customHeight="false" outlineLevel="0" collapsed="false">
      <c r="A27" s="41"/>
      <c r="B27" s="32" t="n">
        <v>75616</v>
      </c>
      <c r="C27" s="33" t="s">
        <v>36</v>
      </c>
      <c r="D27" s="34" t="n">
        <v>4082300</v>
      </c>
      <c r="E27" s="34" t="n">
        <f aca="false">'Zał. 1a'!G56</f>
        <v>5193381</v>
      </c>
      <c r="F27" s="34" t="n">
        <f aca="false">'Zał. 1a'!H56</f>
        <v>5434785.99</v>
      </c>
      <c r="G27" s="34" t="n">
        <f aca="false">'Zał. 1a'!I56</f>
        <v>0</v>
      </c>
      <c r="H27" s="34" t="n">
        <f aca="false">'Zał. 1a'!J56</f>
        <v>0</v>
      </c>
      <c r="I27" s="34" t="n">
        <f aca="false">'Zał. 1a'!K56</f>
        <v>0</v>
      </c>
      <c r="J27" s="35" t="n">
        <f aca="false">F27/E27</f>
        <v>1.04648320429408</v>
      </c>
    </row>
    <row r="28" customFormat="false" ht="33.75" hidden="false" customHeight="false" outlineLevel="0" collapsed="false">
      <c r="A28" s="41"/>
      <c r="B28" s="32" t="n">
        <v>75618</v>
      </c>
      <c r="C28" s="33" t="s">
        <v>37</v>
      </c>
      <c r="D28" s="37" t="n">
        <v>275000</v>
      </c>
      <c r="E28" s="37" t="n">
        <f aca="false">'Zał. 1a'!G69</f>
        <v>534070</v>
      </c>
      <c r="F28" s="37" t="n">
        <f aca="false">'Zał. 1a'!H69</f>
        <v>549292.85</v>
      </c>
      <c r="G28" s="37" t="n">
        <f aca="false">'Zał. 1a'!I69</f>
        <v>0</v>
      </c>
      <c r="H28" s="37" t="n">
        <f aca="false">'Zał. 1a'!J69</f>
        <v>0</v>
      </c>
      <c r="I28" s="37" t="n">
        <f aca="false">'Zał. 1a'!K69</f>
        <v>0</v>
      </c>
      <c r="J28" s="35" t="n">
        <f aca="false">F28/E28</f>
        <v>1.02850347332747</v>
      </c>
    </row>
    <row r="29" customFormat="false" ht="12.75" hidden="false" customHeight="false" outlineLevel="0" collapsed="false">
      <c r="A29" s="41"/>
      <c r="B29" s="32" t="n">
        <v>75619</v>
      </c>
      <c r="C29" s="33" t="s">
        <v>38</v>
      </c>
      <c r="D29" s="37" t="n">
        <v>15000</v>
      </c>
      <c r="E29" s="37" t="n">
        <f aca="false">'Zał. 1a'!G75</f>
        <v>41280</v>
      </c>
      <c r="F29" s="37" t="n">
        <f aca="false">'Zał. 1a'!H75</f>
        <v>40775.25</v>
      </c>
      <c r="G29" s="37" t="n">
        <f aca="false">'Zał. 1a'!I75</f>
        <v>0</v>
      </c>
      <c r="H29" s="37" t="n">
        <f aca="false">'Zał. 1a'!J75</f>
        <v>0</v>
      </c>
      <c r="I29" s="37" t="n">
        <f aca="false">'Zał. 1a'!K75</f>
        <v>0</v>
      </c>
      <c r="J29" s="35" t="n">
        <f aca="false">F29/E29</f>
        <v>0.987772529069767</v>
      </c>
    </row>
    <row r="30" customFormat="false" ht="22.5" hidden="false" customHeight="false" outlineLevel="0" collapsed="false">
      <c r="A30" s="41"/>
      <c r="B30" s="32" t="n">
        <v>75621</v>
      </c>
      <c r="C30" s="33" t="s">
        <v>39</v>
      </c>
      <c r="D30" s="37" t="n">
        <v>5911771</v>
      </c>
      <c r="E30" s="37" t="n">
        <f aca="false">'Zał. 1a'!G78</f>
        <v>5942771</v>
      </c>
      <c r="F30" s="37" t="n">
        <f aca="false">'Zał. 1a'!H78</f>
        <v>6582612.09</v>
      </c>
      <c r="G30" s="37" t="n">
        <f aca="false">'Zał. 1a'!I78</f>
        <v>0</v>
      </c>
      <c r="H30" s="37" t="n">
        <f aca="false">'Zał. 1a'!J78</f>
        <v>0</v>
      </c>
      <c r="I30" s="37" t="n">
        <f aca="false">'Zał. 1a'!K78</f>
        <v>0</v>
      </c>
      <c r="J30" s="35" t="n">
        <f aca="false">F30/E30</f>
        <v>1.10766712868458</v>
      </c>
    </row>
    <row r="31" customFormat="false" ht="22.5" hidden="false" customHeight="false" outlineLevel="0" collapsed="false">
      <c r="A31" s="41"/>
      <c r="B31" s="32" t="n">
        <v>75647</v>
      </c>
      <c r="C31" s="33" t="s">
        <v>40</v>
      </c>
      <c r="D31" s="37" t="n">
        <v>0</v>
      </c>
      <c r="E31" s="37" t="n">
        <f aca="false">'Zał. 1a'!G81</f>
        <v>15354</v>
      </c>
      <c r="F31" s="37" t="n">
        <f aca="false">'Zał. 1a'!H81</f>
        <v>16031.94</v>
      </c>
      <c r="G31" s="37" t="n">
        <f aca="false">'Zał. 1a'!I81</f>
        <v>0</v>
      </c>
      <c r="H31" s="37" t="n">
        <f aca="false">'Zał. 1a'!J81</f>
        <v>0</v>
      </c>
      <c r="I31" s="37" t="n">
        <f aca="false">'Zał. 1a'!K81</f>
        <v>0</v>
      </c>
      <c r="J31" s="35" t="n">
        <f aca="false">F31/E31</f>
        <v>1.04415396639312</v>
      </c>
    </row>
    <row r="32" customFormat="false" ht="12.75" hidden="false" customHeight="true" outlineLevel="0" collapsed="false">
      <c r="A32" s="27" t="n">
        <v>758</v>
      </c>
      <c r="B32" s="28" t="s">
        <v>41</v>
      </c>
      <c r="C32" s="28"/>
      <c r="D32" s="29" t="n">
        <f aca="false">SUM(D33:D36)</f>
        <v>3695901</v>
      </c>
      <c r="E32" s="29" t="n">
        <f aca="false">SUM(E33:E36)</f>
        <v>4304835</v>
      </c>
      <c r="F32" s="29" t="n">
        <f aca="false">SUM(F33:F36)</f>
        <v>4433396.9</v>
      </c>
      <c r="G32" s="29" t="n">
        <f aca="false">SUM(G33:G36)</f>
        <v>0</v>
      </c>
      <c r="H32" s="29" t="n">
        <f aca="false">SUM(H33:H36)</f>
        <v>0</v>
      </c>
      <c r="I32" s="29" t="n">
        <f aca="false">SUM(I33:I36)</f>
        <v>0</v>
      </c>
      <c r="J32" s="30" t="n">
        <f aca="false">F32/E32</f>
        <v>1.02986453603913</v>
      </c>
    </row>
    <row r="33" customFormat="false" ht="22.5" hidden="false" customHeight="false" outlineLevel="0" collapsed="false">
      <c r="A33" s="47"/>
      <c r="B33" s="32" t="n">
        <v>75801</v>
      </c>
      <c r="C33" s="40" t="s">
        <v>42</v>
      </c>
      <c r="D33" s="37" t="n">
        <v>2749281</v>
      </c>
      <c r="E33" s="37" t="n">
        <f aca="false">'Zał. 1a'!G85</f>
        <v>3138215</v>
      </c>
      <c r="F33" s="37" t="n">
        <f aca="false">'Zał. 1a'!H85</f>
        <v>3138215</v>
      </c>
      <c r="G33" s="37"/>
      <c r="H33" s="37" t="n">
        <f aca="false">'Zał. 1a'!J85</f>
        <v>0</v>
      </c>
      <c r="I33" s="37" t="n">
        <f aca="false">'Zał. 1a'!K85</f>
        <v>0</v>
      </c>
      <c r="J33" s="35" t="n">
        <f aca="false">F33/E33</f>
        <v>1</v>
      </c>
    </row>
    <row r="34" customFormat="false" ht="22.5" hidden="false" customHeight="false" outlineLevel="0" collapsed="false">
      <c r="A34" s="41"/>
      <c r="B34" s="32" t="n">
        <v>75807</v>
      </c>
      <c r="C34" s="40" t="s">
        <v>43</v>
      </c>
      <c r="D34" s="37" t="n">
        <v>711165</v>
      </c>
      <c r="E34" s="37" t="n">
        <f aca="false">'Zał. 1a'!G87</f>
        <v>711165</v>
      </c>
      <c r="F34" s="37" t="n">
        <f aca="false">'Zał. 1a'!H87</f>
        <v>711165</v>
      </c>
      <c r="G34" s="37" t="n">
        <f aca="false">'Zał. 1a'!I87</f>
        <v>0</v>
      </c>
      <c r="H34" s="37" t="n">
        <f aca="false">'Zał. 1a'!J87</f>
        <v>0</v>
      </c>
      <c r="I34" s="37" t="n">
        <f aca="false">'Zał. 1a'!K87</f>
        <v>0</v>
      </c>
      <c r="J34" s="35" t="n">
        <f aca="false">F34/E34</f>
        <v>1</v>
      </c>
    </row>
    <row r="35" customFormat="false" ht="12.75" hidden="false" customHeight="false" outlineLevel="0" collapsed="false">
      <c r="A35" s="41"/>
      <c r="B35" s="32" t="n">
        <v>75814</v>
      </c>
      <c r="C35" s="33" t="s">
        <v>44</v>
      </c>
      <c r="D35" s="37" t="n">
        <v>200000</v>
      </c>
      <c r="E35" s="37" t="n">
        <f aca="false">'Zał. 1a'!G89</f>
        <v>420000</v>
      </c>
      <c r="F35" s="37" t="n">
        <f aca="false">'Zał. 1a'!H89</f>
        <v>548561.9</v>
      </c>
      <c r="G35" s="37" t="n">
        <f aca="false">'Zał. 1a'!I89</f>
        <v>0</v>
      </c>
      <c r="H35" s="37" t="n">
        <f aca="false">'Zał. 1a'!J89</f>
        <v>0</v>
      </c>
      <c r="I35" s="37" t="n">
        <f aca="false">'Zał. 1a'!K89</f>
        <v>0</v>
      </c>
      <c r="J35" s="35" t="n">
        <f aca="false">F35/E35</f>
        <v>1.30609976190476</v>
      </c>
    </row>
    <row r="36" customFormat="false" ht="22.5" hidden="false" customHeight="true" outlineLevel="0" collapsed="false">
      <c r="A36" s="41"/>
      <c r="B36" s="32" t="n">
        <v>75831</v>
      </c>
      <c r="C36" s="33" t="s">
        <v>45</v>
      </c>
      <c r="D36" s="37" t="n">
        <v>35455</v>
      </c>
      <c r="E36" s="37" t="n">
        <f aca="false">'Zał. 1a'!G91</f>
        <v>35455</v>
      </c>
      <c r="F36" s="37" t="n">
        <f aca="false">'Zał. 1a'!H91</f>
        <v>35455</v>
      </c>
      <c r="G36" s="37" t="n">
        <f aca="false">'Zał. 1a'!I91</f>
        <v>0</v>
      </c>
      <c r="H36" s="37" t="n">
        <f aca="false">'Zał. 1a'!J91</f>
        <v>0</v>
      </c>
      <c r="I36" s="37" t="n">
        <f aca="false">'Zał. 1a'!K91</f>
        <v>0</v>
      </c>
      <c r="J36" s="35" t="n">
        <f aca="false">F36/E36</f>
        <v>1</v>
      </c>
    </row>
    <row r="37" customFormat="false" ht="12.75" hidden="false" customHeight="true" outlineLevel="0" collapsed="false">
      <c r="A37" s="27" t="n">
        <v>801</v>
      </c>
      <c r="B37" s="28" t="s">
        <v>46</v>
      </c>
      <c r="C37" s="28"/>
      <c r="D37" s="29" t="n">
        <f aca="false">D38+D39+D40</f>
        <v>43050</v>
      </c>
      <c r="E37" s="29" t="n">
        <f aca="false">E38+E39+E40</f>
        <v>150956</v>
      </c>
      <c r="F37" s="29" t="n">
        <f aca="false">F38+F39+F40</f>
        <v>140038.98</v>
      </c>
      <c r="G37" s="29" t="n">
        <f aca="false">G38+G39+G40</f>
        <v>0</v>
      </c>
      <c r="H37" s="29" t="n">
        <f aca="false">H38+H39+H40</f>
        <v>0</v>
      </c>
      <c r="I37" s="29" t="n">
        <f aca="false">I38+I39+I40</f>
        <v>0</v>
      </c>
      <c r="J37" s="30" t="n">
        <f aca="false">F37/E37</f>
        <v>0.927680781154774</v>
      </c>
    </row>
    <row r="38" customFormat="false" ht="12.75" hidden="false" customHeight="false" outlineLevel="0" collapsed="false">
      <c r="A38" s="47"/>
      <c r="B38" s="32" t="n">
        <v>80101</v>
      </c>
      <c r="C38" s="33" t="s">
        <v>47</v>
      </c>
      <c r="D38" s="37" t="n">
        <v>28400</v>
      </c>
      <c r="E38" s="37" t="n">
        <f aca="false">'Zał. 1a'!G94</f>
        <v>51430</v>
      </c>
      <c r="F38" s="37" t="n">
        <f aca="false">'Zał. 1a'!H94</f>
        <v>40172.96</v>
      </c>
      <c r="G38" s="37" t="n">
        <f aca="false">'Zał. 1a'!I94</f>
        <v>0</v>
      </c>
      <c r="H38" s="37" t="n">
        <f aca="false">'Zał. 1a'!J94</f>
        <v>0</v>
      </c>
      <c r="I38" s="37" t="n">
        <f aca="false">'Zał. 1a'!K94</f>
        <v>0</v>
      </c>
      <c r="J38" s="35" t="n">
        <f aca="false">F38/E38</f>
        <v>0.78111919113358</v>
      </c>
    </row>
    <row r="39" customFormat="false" ht="12.75" hidden="false" customHeight="false" outlineLevel="0" collapsed="false">
      <c r="A39" s="41"/>
      <c r="B39" s="32" t="n">
        <v>80114</v>
      </c>
      <c r="C39" s="33" t="s">
        <v>48</v>
      </c>
      <c r="D39" s="37" t="n">
        <v>650</v>
      </c>
      <c r="E39" s="37" t="n">
        <f aca="false">'Zał. 1a'!G100</f>
        <v>650</v>
      </c>
      <c r="F39" s="37" t="n">
        <f aca="false">'Zał. 1a'!H100</f>
        <v>990.11</v>
      </c>
      <c r="G39" s="37" t="n">
        <f aca="false">'Zał. 1a'!I100</f>
        <v>0</v>
      </c>
      <c r="H39" s="37" t="n">
        <f aca="false">'Zał. 1a'!J100</f>
        <v>0</v>
      </c>
      <c r="I39" s="37" t="n">
        <f aca="false">'Zał. 1a'!K100</f>
        <v>0</v>
      </c>
      <c r="J39" s="35" t="n">
        <f aca="false">F39/E39</f>
        <v>1.52324615384615</v>
      </c>
    </row>
    <row r="40" customFormat="false" ht="12.75" hidden="false" customHeight="false" outlineLevel="0" collapsed="false">
      <c r="A40" s="41"/>
      <c r="B40" s="32" t="n">
        <v>80195</v>
      </c>
      <c r="C40" s="33" t="s">
        <v>49</v>
      </c>
      <c r="D40" s="37" t="n">
        <v>14000</v>
      </c>
      <c r="E40" s="37" t="n">
        <f aca="false">'Zał. 1a'!G104</f>
        <v>98876</v>
      </c>
      <c r="F40" s="37" t="n">
        <f aca="false">'Zał. 1a'!H104</f>
        <v>98875.91</v>
      </c>
      <c r="G40" s="37" t="n">
        <f aca="false">'Zał. 1a'!I104</f>
        <v>0</v>
      </c>
      <c r="H40" s="37" t="n">
        <f aca="false">'Zał. 1a'!J104</f>
        <v>0</v>
      </c>
      <c r="I40" s="37" t="n">
        <f aca="false">'Zał. 1a'!K104</f>
        <v>0</v>
      </c>
      <c r="J40" s="35" t="n">
        <f aca="false">F40/E40</f>
        <v>0.999999089769004</v>
      </c>
    </row>
    <row r="41" customFormat="false" ht="12.75" hidden="false" customHeight="true" outlineLevel="0" collapsed="false">
      <c r="A41" s="27" t="n">
        <v>851</v>
      </c>
      <c r="B41" s="28" t="s">
        <v>50</v>
      </c>
      <c r="C41" s="28"/>
      <c r="D41" s="29" t="n">
        <f aca="false">D43+D42</f>
        <v>0</v>
      </c>
      <c r="E41" s="29" t="n">
        <f aca="false">E43+E42</f>
        <v>0</v>
      </c>
      <c r="F41" s="29" t="n">
        <f aca="false">F43+F42</f>
        <v>1068.25</v>
      </c>
      <c r="G41" s="29" t="n">
        <f aca="false">G43+G42</f>
        <v>0</v>
      </c>
      <c r="H41" s="29" t="n">
        <f aca="false">H43+H42</f>
        <v>0</v>
      </c>
      <c r="I41" s="29" t="n">
        <f aca="false">I43+I42</f>
        <v>0</v>
      </c>
      <c r="J41" s="29"/>
    </row>
    <row r="42" customFormat="false" ht="12.75" hidden="false" customHeight="false" outlineLevel="0" collapsed="false">
      <c r="A42" s="48"/>
      <c r="B42" s="32" t="n">
        <v>85154</v>
      </c>
      <c r="C42" s="33" t="s">
        <v>51</v>
      </c>
      <c r="D42" s="34" t="n">
        <v>0</v>
      </c>
      <c r="E42" s="34" t="n">
        <f aca="false">'Zał. 1a'!G107</f>
        <v>0</v>
      </c>
      <c r="F42" s="34" t="n">
        <f aca="false">'Zał. 1a'!H107</f>
        <v>116.62</v>
      </c>
      <c r="G42" s="34" t="n">
        <f aca="false">'Zał. 1a'!I107</f>
        <v>0</v>
      </c>
      <c r="H42" s="34" t="n">
        <f aca="false">'Zał. 1a'!J107</f>
        <v>0</v>
      </c>
      <c r="I42" s="34" t="n">
        <f aca="false">'Zał. 1a'!K107</f>
        <v>0</v>
      </c>
      <c r="J42" s="35"/>
    </row>
    <row r="43" customFormat="false" ht="12.75" hidden="false" customHeight="false" outlineLevel="0" collapsed="false">
      <c r="A43" s="49"/>
      <c r="B43" s="32" t="n">
        <v>85195</v>
      </c>
      <c r="C43" s="33" t="s">
        <v>49</v>
      </c>
      <c r="D43" s="34" t="n">
        <v>0</v>
      </c>
      <c r="E43" s="34" t="n">
        <f aca="false">'Zał. 1a'!G109</f>
        <v>0</v>
      </c>
      <c r="F43" s="34" t="n">
        <f aca="false">'Zał. 1a'!H109</f>
        <v>951.63</v>
      </c>
      <c r="G43" s="34" t="n">
        <f aca="false">'Zał. 1a'!I109</f>
        <v>0</v>
      </c>
      <c r="H43" s="34" t="n">
        <f aca="false">'Zał. 1a'!J109</f>
        <v>0</v>
      </c>
      <c r="I43" s="34" t="n">
        <f aca="false">'Zał. 1a'!K109</f>
        <v>0</v>
      </c>
      <c r="J43" s="35"/>
    </row>
    <row r="44" customFormat="false" ht="12.75" hidden="false" customHeight="true" outlineLevel="0" collapsed="false">
      <c r="A44" s="27" t="n">
        <v>852</v>
      </c>
      <c r="B44" s="28" t="s">
        <v>52</v>
      </c>
      <c r="C44" s="28"/>
      <c r="D44" s="29" t="n">
        <f aca="false">SUM(D45:D50)</f>
        <v>3232000</v>
      </c>
      <c r="E44" s="29" t="n">
        <f aca="false">SUM(E45:E50)</f>
        <v>3251407</v>
      </c>
      <c r="F44" s="29" t="n">
        <f aca="false">SUM(F45:F50)</f>
        <v>3034198.52</v>
      </c>
      <c r="G44" s="29" t="n">
        <f aca="false">SUM(G45:G50)</f>
        <v>0</v>
      </c>
      <c r="H44" s="29" t="n">
        <f aca="false">SUM(H45:H50)</f>
        <v>0</v>
      </c>
      <c r="I44" s="29" t="n">
        <f aca="false">SUM(I45:I50)</f>
        <v>0</v>
      </c>
      <c r="J44" s="30" t="n">
        <f aca="false">F44/E44</f>
        <v>0.933195542729655</v>
      </c>
    </row>
    <row r="45" customFormat="false" ht="33.75" hidden="false" customHeight="false" outlineLevel="0" collapsed="false">
      <c r="A45" s="48"/>
      <c r="B45" s="32" t="n">
        <v>85212</v>
      </c>
      <c r="C45" s="50" t="s">
        <v>53</v>
      </c>
      <c r="D45" s="34" t="n">
        <v>2690000</v>
      </c>
      <c r="E45" s="34" t="n">
        <f aca="false">'Zał. 1a'!G112</f>
        <v>2500974</v>
      </c>
      <c r="F45" s="34" t="n">
        <f aca="false">'Zał. 1a'!H112</f>
        <v>2316998.64</v>
      </c>
      <c r="G45" s="34" t="n">
        <f aca="false">'Zał. 1a'!I112</f>
        <v>0</v>
      </c>
      <c r="H45" s="34" t="n">
        <f aca="false">'Zał. 1a'!J112</f>
        <v>0</v>
      </c>
      <c r="I45" s="34" t="n">
        <f aca="false">'Zał. 1a'!K112</f>
        <v>0</v>
      </c>
      <c r="J45" s="35" t="n">
        <f aca="false">F45/E45</f>
        <v>0.92643851555434</v>
      </c>
    </row>
    <row r="46" customFormat="false" ht="33.75" hidden="false" customHeight="false" outlineLevel="0" collapsed="false">
      <c r="A46" s="41"/>
      <c r="B46" s="32" t="n">
        <v>85213</v>
      </c>
      <c r="C46" s="40" t="s">
        <v>54</v>
      </c>
      <c r="D46" s="37" t="n">
        <v>19000</v>
      </c>
      <c r="E46" s="37" t="n">
        <f aca="false">'Zał. 1a'!G116</f>
        <v>13606</v>
      </c>
      <c r="F46" s="37" t="n">
        <f aca="false">'Zał. 1a'!H116</f>
        <v>13605.57</v>
      </c>
      <c r="G46" s="37" t="n">
        <f aca="false">'Zał. 1a'!I116</f>
        <v>0</v>
      </c>
      <c r="H46" s="37" t="n">
        <f aca="false">'Zał. 1a'!J116</f>
        <v>0</v>
      </c>
      <c r="I46" s="37" t="n">
        <f aca="false">'Zał. 1a'!K116</f>
        <v>0</v>
      </c>
      <c r="J46" s="35" t="n">
        <f aca="false">F46/E46</f>
        <v>0.999968396295752</v>
      </c>
    </row>
    <row r="47" customFormat="false" ht="22.5" hidden="false" customHeight="false" outlineLevel="0" collapsed="false">
      <c r="A47" s="41"/>
      <c r="B47" s="32" t="n">
        <v>85214</v>
      </c>
      <c r="C47" s="40" t="s">
        <v>55</v>
      </c>
      <c r="D47" s="37" t="n">
        <v>283000</v>
      </c>
      <c r="E47" s="37" t="n">
        <f aca="false">'Zał. 1a'!G118</f>
        <v>336327</v>
      </c>
      <c r="F47" s="37" t="n">
        <f aca="false">'Zał. 1a'!H118</f>
        <v>297202.02</v>
      </c>
      <c r="G47" s="37" t="n">
        <f aca="false">'Zał. 1a'!I118</f>
        <v>0</v>
      </c>
      <c r="H47" s="37" t="n">
        <f aca="false">'Zał. 1a'!J118</f>
        <v>0</v>
      </c>
      <c r="I47" s="37" t="n">
        <f aca="false">'Zał. 1a'!K118</f>
        <v>0</v>
      </c>
      <c r="J47" s="35" t="n">
        <f aca="false">F47/E47</f>
        <v>0.883669821334594</v>
      </c>
    </row>
    <row r="48" customFormat="false" ht="12.75" hidden="false" customHeight="false" outlineLevel="0" collapsed="false">
      <c r="A48" s="41"/>
      <c r="B48" s="32" t="n">
        <v>85219</v>
      </c>
      <c r="C48" s="33" t="s">
        <v>56</v>
      </c>
      <c r="D48" s="37" t="n">
        <v>122000</v>
      </c>
      <c r="E48" s="37" t="n">
        <f aca="false">'Zał. 1a'!G121</f>
        <v>141500</v>
      </c>
      <c r="F48" s="37" t="n">
        <f aca="false">'Zał. 1a'!H121</f>
        <v>141085.73</v>
      </c>
      <c r="G48" s="37" t="n">
        <f aca="false">'Zał. 1a'!I121</f>
        <v>0</v>
      </c>
      <c r="H48" s="37" t="n">
        <f aca="false">'Zał. 1a'!J121</f>
        <v>0</v>
      </c>
      <c r="I48" s="37" t="n">
        <f aca="false">'Zał. 1a'!K121</f>
        <v>0</v>
      </c>
      <c r="J48" s="35" t="n">
        <f aca="false">F48/E48</f>
        <v>0.997072296819788</v>
      </c>
    </row>
    <row r="49" customFormat="false" ht="22.5" hidden="false" customHeight="false" outlineLevel="0" collapsed="false">
      <c r="A49" s="41"/>
      <c r="B49" s="32" t="n">
        <v>85228</v>
      </c>
      <c r="C49" s="33" t="s">
        <v>57</v>
      </c>
      <c r="D49" s="37" t="n">
        <v>16000</v>
      </c>
      <c r="E49" s="37" t="n">
        <f aca="false">'Zał. 1a'!G124</f>
        <v>8000</v>
      </c>
      <c r="F49" s="37" t="n">
        <f aca="false">'Zał. 1a'!H124</f>
        <v>12527.67</v>
      </c>
      <c r="G49" s="37" t="n">
        <f aca="false">'Zał. 1a'!I124</f>
        <v>0</v>
      </c>
      <c r="H49" s="37" t="n">
        <f aca="false">'Zał. 1a'!J124</f>
        <v>0</v>
      </c>
      <c r="I49" s="37" t="n">
        <f aca="false">'Zał. 1a'!K124</f>
        <v>0</v>
      </c>
      <c r="J49" s="35" t="n">
        <f aca="false">F49/E49</f>
        <v>1.56595875</v>
      </c>
    </row>
    <row r="50" customFormat="false" ht="12.75" hidden="false" customHeight="false" outlineLevel="0" collapsed="false">
      <c r="A50" s="36"/>
      <c r="B50" s="45" t="s">
        <v>58</v>
      </c>
      <c r="C50" s="40" t="s">
        <v>14</v>
      </c>
      <c r="D50" s="37" t="n">
        <v>102000</v>
      </c>
      <c r="E50" s="37" t="n">
        <f aca="false">'Zał. 1a'!G128</f>
        <v>251000</v>
      </c>
      <c r="F50" s="37" t="n">
        <f aca="false">'Zał. 1a'!H128</f>
        <v>252778.89</v>
      </c>
      <c r="G50" s="37" t="n">
        <f aca="false">'Zał. 1a'!I128</f>
        <v>0</v>
      </c>
      <c r="H50" s="37" t="n">
        <f aca="false">'Zał. 1a'!J128</f>
        <v>0</v>
      </c>
      <c r="I50" s="37" t="n">
        <f aca="false">'Zał. 1a'!K128</f>
        <v>0</v>
      </c>
      <c r="J50" s="35" t="n">
        <f aca="false">F50/E50</f>
        <v>1.00708721115538</v>
      </c>
    </row>
    <row r="51" customFormat="false" ht="12.75" hidden="false" customHeight="true" outlineLevel="0" collapsed="false">
      <c r="A51" s="51" t="n">
        <v>853</v>
      </c>
      <c r="B51" s="28" t="s">
        <v>59</v>
      </c>
      <c r="C51" s="28"/>
      <c r="D51" s="38" t="n">
        <f aca="false">SUM(D52:D52)</f>
        <v>0</v>
      </c>
      <c r="E51" s="38" t="n">
        <f aca="false">SUM(E52:E52)</f>
        <v>87318</v>
      </c>
      <c r="F51" s="38" t="n">
        <f aca="false">SUM(F52:F52)</f>
        <v>87232.14</v>
      </c>
      <c r="G51" s="38" t="n">
        <f aca="false">SUM(G52:G52)</f>
        <v>0</v>
      </c>
      <c r="H51" s="38" t="n">
        <f aca="false">SUM(H52:H52)</f>
        <v>0</v>
      </c>
      <c r="I51" s="38" t="n">
        <f aca="false">SUM(I52:I52)</f>
        <v>0</v>
      </c>
      <c r="J51" s="30" t="n">
        <f aca="false">F51/E51</f>
        <v>0.999016697588126</v>
      </c>
    </row>
    <row r="52" customFormat="false" ht="12.75" hidden="false" customHeight="false" outlineLevel="0" collapsed="false">
      <c r="A52" s="47"/>
      <c r="B52" s="32" t="n">
        <v>85395</v>
      </c>
      <c r="C52" s="40" t="s">
        <v>14</v>
      </c>
      <c r="D52" s="37" t="n">
        <v>0</v>
      </c>
      <c r="E52" s="37" t="n">
        <f aca="false">'Zał. 1a'!G132</f>
        <v>87318</v>
      </c>
      <c r="F52" s="37" t="n">
        <f aca="false">'Zał. 1a'!H132</f>
        <v>87232.14</v>
      </c>
      <c r="G52" s="37" t="n">
        <f aca="false">'Zał. 1a'!I132</f>
        <v>0</v>
      </c>
      <c r="H52" s="37" t="n">
        <f aca="false">'Zał. 1a'!J132</f>
        <v>0</v>
      </c>
      <c r="I52" s="37" t="n">
        <f aca="false">'Zał. 1a'!K132</f>
        <v>0</v>
      </c>
      <c r="J52" s="35" t="n">
        <f aca="false">F52/E52</f>
        <v>0.999016697588126</v>
      </c>
    </row>
    <row r="53" customFormat="false" ht="12.75" hidden="false" customHeight="true" outlineLevel="0" collapsed="false">
      <c r="A53" s="27" t="n">
        <v>854</v>
      </c>
      <c r="B53" s="28" t="s">
        <v>60</v>
      </c>
      <c r="C53" s="28"/>
      <c r="D53" s="38" t="n">
        <f aca="false">SUM(D54:D54)</f>
        <v>0</v>
      </c>
      <c r="E53" s="38" t="n">
        <f aca="false">SUM(E54:E54)</f>
        <v>95039</v>
      </c>
      <c r="F53" s="38" t="n">
        <f aca="false">SUM(F54:F54)</f>
        <v>88046.23</v>
      </c>
      <c r="G53" s="38" t="n">
        <f aca="false">SUM(G54:G54)</f>
        <v>0</v>
      </c>
      <c r="H53" s="38" t="n">
        <f aca="false">SUM(H54:H54)</f>
        <v>0</v>
      </c>
      <c r="I53" s="38" t="n">
        <f aca="false">SUM(I54:I54)</f>
        <v>0</v>
      </c>
      <c r="J53" s="30" t="n">
        <f aca="false">F53/E53</f>
        <v>0.926422100400888</v>
      </c>
    </row>
    <row r="54" customFormat="false" ht="12.75" hidden="false" customHeight="false" outlineLevel="0" collapsed="false">
      <c r="A54" s="47"/>
      <c r="B54" s="32" t="n">
        <v>85415</v>
      </c>
      <c r="C54" s="33" t="s">
        <v>61</v>
      </c>
      <c r="D54" s="37" t="n">
        <v>0</v>
      </c>
      <c r="E54" s="37" t="n">
        <f aca="false">'Zał. 1a'!G137</f>
        <v>95039</v>
      </c>
      <c r="F54" s="37" t="n">
        <f aca="false">'Zał. 1a'!H137</f>
        <v>88046.23</v>
      </c>
      <c r="G54" s="37" t="n">
        <f aca="false">'Zał. 1a'!I137</f>
        <v>0</v>
      </c>
      <c r="H54" s="37" t="n">
        <f aca="false">'Zał. 1a'!J137</f>
        <v>0</v>
      </c>
      <c r="I54" s="37" t="n">
        <f aca="false">'Zał. 1a'!K137</f>
        <v>0</v>
      </c>
      <c r="J54" s="35" t="n">
        <f aca="false">F54/E54</f>
        <v>0.926422100400888</v>
      </c>
    </row>
    <row r="55" customFormat="false" ht="12.75" hidden="false" customHeight="true" outlineLevel="0" collapsed="false">
      <c r="A55" s="27" t="n">
        <v>900</v>
      </c>
      <c r="B55" s="52" t="s">
        <v>62</v>
      </c>
      <c r="C55" s="52"/>
      <c r="D55" s="38" t="n">
        <f aca="false">SUM(D56:D57)</f>
        <v>0</v>
      </c>
      <c r="E55" s="38" t="n">
        <f aca="false">SUM(E56:E57)</f>
        <v>35862</v>
      </c>
      <c r="F55" s="38" t="n">
        <f aca="false">SUM(F56:F57)</f>
        <v>42331.9</v>
      </c>
      <c r="G55" s="38" t="n">
        <f aca="false">SUM(G56:G57)</f>
        <v>0</v>
      </c>
      <c r="H55" s="38" t="n">
        <f aca="false">SUM(H56:H57)</f>
        <v>0</v>
      </c>
      <c r="I55" s="38" t="n">
        <f aca="false">SUM(I56:I57)</f>
        <v>0</v>
      </c>
      <c r="J55" s="30"/>
    </row>
    <row r="56" customFormat="false" ht="22.5" hidden="false" customHeight="false" outlineLevel="0" collapsed="false">
      <c r="A56" s="41"/>
      <c r="B56" s="32" t="n">
        <v>90020</v>
      </c>
      <c r="C56" s="33" t="s">
        <v>63</v>
      </c>
      <c r="D56" s="37" t="n">
        <f aca="false">'Zał. 1a'!F141</f>
        <v>0</v>
      </c>
      <c r="E56" s="37" t="n">
        <f aca="false">'Zał. 1a'!G141</f>
        <v>2945</v>
      </c>
      <c r="F56" s="37" t="n">
        <f aca="false">'Zał. 1a'!H141</f>
        <v>5030.65</v>
      </c>
      <c r="G56" s="37" t="n">
        <f aca="false">'Zał. 1a'!I141</f>
        <v>0</v>
      </c>
      <c r="H56" s="37" t="n">
        <f aca="false">'Zał. 1a'!J141</f>
        <v>0</v>
      </c>
      <c r="I56" s="37" t="n">
        <f aca="false">'Zał. 1a'!K141</f>
        <v>0</v>
      </c>
      <c r="J56" s="35"/>
    </row>
    <row r="57" customFormat="false" ht="12.75" hidden="false" customHeight="false" outlineLevel="0" collapsed="false">
      <c r="A57" s="41"/>
      <c r="B57" s="32" t="n">
        <v>90095</v>
      </c>
      <c r="C57" s="33" t="s">
        <v>14</v>
      </c>
      <c r="D57" s="37" t="n">
        <f aca="false">'Zał. 1a'!F143</f>
        <v>0</v>
      </c>
      <c r="E57" s="37" t="n">
        <f aca="false">'Zał. 1a'!G143</f>
        <v>32917</v>
      </c>
      <c r="F57" s="37" t="n">
        <f aca="false">'Zał. 1a'!H143</f>
        <v>37301.25</v>
      </c>
      <c r="G57" s="37" t="n">
        <f aca="false">'Zał. 1a'!I143</f>
        <v>0</v>
      </c>
      <c r="H57" s="37" t="n">
        <f aca="false">'Zał. 1a'!J143</f>
        <v>0</v>
      </c>
      <c r="I57" s="37" t="n">
        <f aca="false">'Zał. 1a'!K143</f>
        <v>0</v>
      </c>
      <c r="J57" s="35"/>
    </row>
    <row r="58" customFormat="false" ht="12.75" hidden="false" customHeight="true" outlineLevel="0" collapsed="false">
      <c r="A58" s="27" t="n">
        <v>921</v>
      </c>
      <c r="B58" s="52" t="s">
        <v>64</v>
      </c>
      <c r="C58" s="52"/>
      <c r="D58" s="38" t="n">
        <f aca="false">SUM(D59:D59)</f>
        <v>23000</v>
      </c>
      <c r="E58" s="38" t="n">
        <f aca="false">SUM(E59:E59)</f>
        <v>23000</v>
      </c>
      <c r="F58" s="38" t="n">
        <f aca="false">SUM(F59:F59)</f>
        <v>34192.42</v>
      </c>
      <c r="G58" s="38" t="n">
        <f aca="false">SUM(G59:G59)</f>
        <v>0</v>
      </c>
      <c r="H58" s="38" t="n">
        <f aca="false">SUM(H59:H59)</f>
        <v>0</v>
      </c>
      <c r="I58" s="38" t="n">
        <f aca="false">SUM(I59:I59)</f>
        <v>0</v>
      </c>
      <c r="J58" s="30" t="n">
        <f aca="false">F58/E58</f>
        <v>1.48662695652174</v>
      </c>
    </row>
    <row r="59" customFormat="false" ht="12.75" hidden="false" customHeight="false" outlineLevel="0" collapsed="false">
      <c r="A59" s="47"/>
      <c r="B59" s="53" t="n">
        <v>92109</v>
      </c>
      <c r="C59" s="54" t="s">
        <v>65</v>
      </c>
      <c r="D59" s="37" t="n">
        <v>23000</v>
      </c>
      <c r="E59" s="37" t="n">
        <f aca="false">'Zał. 1a'!G147</f>
        <v>23000</v>
      </c>
      <c r="F59" s="37" t="n">
        <f aca="false">'Zał. 1a'!H147</f>
        <v>34192.42</v>
      </c>
      <c r="G59" s="37" t="n">
        <f aca="false">'Zał. 1a'!I147</f>
        <v>0</v>
      </c>
      <c r="H59" s="37" t="n">
        <f aca="false">'Zał. 1a'!J147</f>
        <v>0</v>
      </c>
      <c r="I59" s="37" t="n">
        <f aca="false">'Zał. 1a'!K147</f>
        <v>0</v>
      </c>
      <c r="J59" s="35" t="n">
        <f aca="false">F59/E59</f>
        <v>1.48662695652174</v>
      </c>
    </row>
    <row r="60" customFormat="false" ht="12.75" hidden="false" customHeight="true" outlineLevel="0" collapsed="false">
      <c r="A60" s="27" t="n">
        <v>926</v>
      </c>
      <c r="B60" s="52" t="s">
        <v>66</v>
      </c>
      <c r="C60" s="52"/>
      <c r="D60" s="38" t="n">
        <f aca="false">D62+D61</f>
        <v>0</v>
      </c>
      <c r="E60" s="38" t="n">
        <f aca="false">E62+E61</f>
        <v>0</v>
      </c>
      <c r="F60" s="38" t="n">
        <f aca="false">F62+F61</f>
        <v>8.59</v>
      </c>
      <c r="G60" s="38" t="n">
        <f aca="false">G62+G61</f>
        <v>0</v>
      </c>
      <c r="H60" s="38" t="n">
        <f aca="false">H62+H61</f>
        <v>816000</v>
      </c>
      <c r="I60" s="38" t="n">
        <f aca="false">I62+I61</f>
        <v>1216000</v>
      </c>
      <c r="J60" s="30"/>
    </row>
    <row r="61" customFormat="false" ht="12.75" hidden="false" customHeight="false" outlineLevel="0" collapsed="false">
      <c r="A61" s="47"/>
      <c r="B61" s="53" t="n">
        <v>92601</v>
      </c>
      <c r="C61" s="54" t="s">
        <v>67</v>
      </c>
      <c r="D61" s="37" t="n">
        <f aca="false">'Zał. 1a'!F151</f>
        <v>0</v>
      </c>
      <c r="E61" s="37" t="n">
        <f aca="false">'Zał. 1a'!G151</f>
        <v>0</v>
      </c>
      <c r="F61" s="37" t="n">
        <f aca="false">'Zał. 1a'!H151</f>
        <v>0</v>
      </c>
      <c r="G61" s="37" t="n">
        <f aca="false">'Zał. 1a'!J151</f>
        <v>0</v>
      </c>
      <c r="H61" s="37" t="n">
        <f aca="false">'Zał. 1a'!K151</f>
        <v>816000</v>
      </c>
      <c r="I61" s="37" t="n">
        <f aca="false">'Zał. 1a'!L151</f>
        <v>1216000</v>
      </c>
      <c r="J61" s="35"/>
    </row>
    <row r="62" customFormat="false" ht="12.75" hidden="false" customHeight="false" outlineLevel="0" collapsed="false">
      <c r="A62" s="36"/>
      <c r="B62" s="53" t="n">
        <v>92695</v>
      </c>
      <c r="C62" s="54" t="s">
        <v>14</v>
      </c>
      <c r="D62" s="37" t="n">
        <f aca="false">'Zał. 1a'!F154</f>
        <v>0</v>
      </c>
      <c r="E62" s="37" t="n">
        <f aca="false">'Zał. 1a'!G154</f>
        <v>0</v>
      </c>
      <c r="F62" s="37" t="n">
        <f aca="false">'Zał. 1a'!H154</f>
        <v>8.59</v>
      </c>
      <c r="G62" s="37" t="n">
        <f aca="false">'Zał. 1a'!J154</f>
        <v>0</v>
      </c>
      <c r="H62" s="37" t="n">
        <f aca="false">'Zał. 1a'!K154</f>
        <v>0</v>
      </c>
      <c r="I62" s="37" t="n">
        <f aca="false">'Zał. 1a'!L154</f>
        <v>0</v>
      </c>
      <c r="J62" s="35"/>
    </row>
    <row r="63" customFormat="false" ht="18.75" hidden="false" customHeight="true" outlineLevel="0" collapsed="false">
      <c r="A63" s="21" t="s">
        <v>68</v>
      </c>
      <c r="B63" s="21"/>
      <c r="C63" s="21"/>
      <c r="D63" s="55" t="n">
        <f aca="false">D14+D17+D24+D32+D37+D44+D53+D10+D60+D55+D58+D20+D8+D51+D41+D22+D12</f>
        <v>22680698</v>
      </c>
      <c r="E63" s="55" t="n">
        <f aca="false">E14+E17+E24+E32+E37+E44+E53+E10+E60+E55+E58+E20+E8+E51+E41+E22+E12</f>
        <v>26034939.8</v>
      </c>
      <c r="F63" s="55" t="n">
        <f aca="false">F14+F17+F24+F32+F37+F44+F53+F10+F60+F55+F58+F20+F8+F51+F41+F22+F12</f>
        <v>27010189.18</v>
      </c>
      <c r="G63" s="55" t="n">
        <f aca="false">G14+G17+G24+G32+G37+G44+G53+G10+G60+G55+G58+G20+G8+G51+G41+G22+G12</f>
        <v>1500000</v>
      </c>
      <c r="H63" s="55" t="n">
        <f aca="false">H14+H17+H24+H32+H37+H44+H53+H10+H60+H55+H58+H20+H8+H51+H41+H22+H12</f>
        <v>2330177</v>
      </c>
      <c r="I63" s="55" t="n">
        <f aca="false">I14+I17+I24+I32+I37+I44+I53+I10+I60+I55+I58+I20+I8+I51+I41+I22+I12</f>
        <v>2641235.53</v>
      </c>
      <c r="J63" s="56" t="n">
        <f aca="false">((F63+I63)/(H63+E63))</f>
        <v>1.04534823244585</v>
      </c>
    </row>
    <row r="64" customFormat="false" ht="12.75" hidden="false" customHeight="false" outlineLevel="0" collapsed="false">
      <c r="A64" s="57"/>
      <c r="B64" s="57"/>
      <c r="C64" s="57"/>
    </row>
    <row r="65" customFormat="false" ht="12.75" hidden="false" customHeight="false" outlineLevel="0" collapsed="false">
      <c r="A65" s="57"/>
      <c r="B65" s="57"/>
      <c r="C65" s="57"/>
    </row>
    <row r="66" customFormat="false" ht="12.75" hidden="false" customHeight="false" outlineLevel="0" collapsed="false">
      <c r="A66" s="57"/>
      <c r="B66" s="57"/>
      <c r="C66" s="57"/>
    </row>
    <row r="67" customFormat="false" ht="12.75" hidden="false" customHeight="false" outlineLevel="0" collapsed="false">
      <c r="A67" s="57"/>
      <c r="B67" s="57"/>
      <c r="C67" s="57"/>
    </row>
    <row r="68" customFormat="false" ht="12.75" hidden="false" customHeight="false" outlineLevel="0" collapsed="false">
      <c r="A68" s="57"/>
      <c r="B68" s="57"/>
      <c r="C68" s="57"/>
    </row>
    <row r="69" customFormat="false" ht="12.75" hidden="false" customHeight="false" outlineLevel="0" collapsed="false">
      <c r="A69" s="57"/>
      <c r="B69" s="57"/>
      <c r="C69" s="57"/>
    </row>
    <row r="70" customFormat="false" ht="12.75" hidden="false" customHeight="false" outlineLevel="0" collapsed="false">
      <c r="A70" s="57"/>
      <c r="B70" s="57"/>
      <c r="C70" s="57"/>
    </row>
    <row r="71" customFormat="false" ht="12.75" hidden="false" customHeight="false" outlineLevel="0" collapsed="false">
      <c r="A71" s="57"/>
      <c r="B71" s="57"/>
      <c r="C71" s="57"/>
    </row>
    <row r="72" customFormat="false" ht="12.75" hidden="false" customHeight="false" outlineLevel="0" collapsed="false">
      <c r="A72" s="57"/>
      <c r="B72" s="57"/>
      <c r="C72" s="57"/>
    </row>
    <row r="73" customFormat="false" ht="12.75" hidden="false" customHeight="false" outlineLevel="0" collapsed="false">
      <c r="A73" s="57"/>
      <c r="B73" s="57"/>
      <c r="C73" s="57"/>
    </row>
    <row r="74" customFormat="false" ht="12.75" hidden="false" customHeight="false" outlineLevel="0" collapsed="false">
      <c r="A74" s="57"/>
      <c r="B74" s="57"/>
      <c r="C74" s="57"/>
    </row>
    <row r="75" customFormat="false" ht="12.75" hidden="false" customHeight="false" outlineLevel="0" collapsed="false">
      <c r="A75" s="57"/>
      <c r="B75" s="57"/>
      <c r="C75" s="57"/>
    </row>
    <row r="76" customFormat="false" ht="12.75" hidden="false" customHeight="false" outlineLevel="0" collapsed="false">
      <c r="A76" s="57"/>
      <c r="B76" s="57"/>
      <c r="C76" s="57"/>
    </row>
    <row r="77" customFormat="false" ht="12.75" hidden="false" customHeight="false" outlineLevel="0" collapsed="false">
      <c r="A77" s="57"/>
      <c r="B77" s="57"/>
      <c r="C77" s="57"/>
    </row>
    <row r="78" customFormat="false" ht="12.75" hidden="false" customHeight="false" outlineLevel="0" collapsed="false">
      <c r="A78" s="57"/>
      <c r="B78" s="57"/>
      <c r="C78" s="57"/>
    </row>
    <row r="79" customFormat="false" ht="12.75" hidden="false" customHeight="false" outlineLevel="0" collapsed="false">
      <c r="A79" s="57"/>
      <c r="B79" s="57"/>
      <c r="C79" s="57"/>
    </row>
    <row r="80" customFormat="false" ht="12.75" hidden="false" customHeight="false" outlineLevel="0" collapsed="false">
      <c r="A80" s="57"/>
      <c r="B80" s="57"/>
      <c r="C80" s="57"/>
    </row>
    <row r="81" customFormat="false" ht="12.75" hidden="false" customHeight="false" outlineLevel="0" collapsed="false">
      <c r="A81" s="57"/>
      <c r="B81" s="57"/>
      <c r="C81" s="57"/>
    </row>
    <row r="82" customFormat="false" ht="12.75" hidden="false" customHeight="false" outlineLevel="0" collapsed="false">
      <c r="A82" s="57"/>
      <c r="B82" s="57"/>
      <c r="C82" s="57"/>
    </row>
    <row r="83" customFormat="false" ht="12.75" hidden="false" customHeight="false" outlineLevel="0" collapsed="false">
      <c r="A83" s="57"/>
      <c r="B83" s="57"/>
      <c r="C83" s="57"/>
    </row>
    <row r="84" customFormat="false" ht="12.75" hidden="false" customHeight="false" outlineLevel="0" collapsed="false">
      <c r="A84" s="57"/>
      <c r="B84" s="57"/>
      <c r="C84" s="57"/>
    </row>
    <row r="85" customFormat="false" ht="12.75" hidden="false" customHeight="false" outlineLevel="0" collapsed="false">
      <c r="A85" s="57"/>
      <c r="B85" s="57"/>
      <c r="C85" s="57"/>
    </row>
    <row r="86" customFormat="false" ht="12.75" hidden="false" customHeight="false" outlineLevel="0" collapsed="false">
      <c r="A86" s="57"/>
      <c r="B86" s="57"/>
      <c r="C86" s="57"/>
    </row>
    <row r="87" customFormat="false" ht="12.75" hidden="false" customHeight="false" outlineLevel="0" collapsed="false">
      <c r="A87" s="57"/>
      <c r="B87" s="57"/>
      <c r="C87" s="57"/>
    </row>
    <row r="88" customFormat="false" ht="12.75" hidden="false" customHeight="false" outlineLevel="0" collapsed="false">
      <c r="A88" s="57"/>
      <c r="B88" s="57"/>
      <c r="C88" s="57"/>
    </row>
    <row r="89" customFormat="false" ht="12.75" hidden="false" customHeight="false" outlineLevel="0" collapsed="false">
      <c r="A89" s="57"/>
      <c r="B89" s="57"/>
      <c r="C89" s="57"/>
    </row>
    <row r="90" customFormat="false" ht="12.75" hidden="false" customHeight="false" outlineLevel="0" collapsed="false">
      <c r="A90" s="57"/>
      <c r="B90" s="57"/>
      <c r="C90" s="57"/>
    </row>
    <row r="91" customFormat="false" ht="12.75" hidden="false" customHeight="false" outlineLevel="0" collapsed="false">
      <c r="A91" s="57"/>
      <c r="B91" s="57"/>
      <c r="C91" s="57"/>
    </row>
    <row r="92" customFormat="false" ht="12.75" hidden="false" customHeight="false" outlineLevel="0" collapsed="false">
      <c r="A92" s="57"/>
      <c r="B92" s="57"/>
      <c r="C92" s="57"/>
    </row>
    <row r="93" customFormat="false" ht="12.75" hidden="false" customHeight="false" outlineLevel="0" collapsed="false">
      <c r="A93" s="57"/>
      <c r="B93" s="57"/>
      <c r="C93" s="57"/>
    </row>
    <row r="94" customFormat="false" ht="12.75" hidden="false" customHeight="false" outlineLevel="0" collapsed="false">
      <c r="A94" s="57"/>
      <c r="B94" s="57"/>
      <c r="C94" s="57"/>
    </row>
    <row r="95" customFormat="false" ht="12.75" hidden="false" customHeight="false" outlineLevel="0" collapsed="false">
      <c r="A95" s="57"/>
      <c r="B95" s="57"/>
      <c r="C95" s="57"/>
    </row>
    <row r="96" customFormat="false" ht="12.75" hidden="false" customHeight="false" outlineLevel="0" collapsed="false">
      <c r="A96" s="57"/>
      <c r="B96" s="57"/>
      <c r="C96" s="57"/>
    </row>
    <row r="97" customFormat="false" ht="12.75" hidden="false" customHeight="false" outlineLevel="0" collapsed="false">
      <c r="A97" s="57"/>
      <c r="B97" s="57"/>
      <c r="C97" s="57"/>
    </row>
    <row r="98" customFormat="false" ht="12.75" hidden="false" customHeight="false" outlineLevel="0" collapsed="false">
      <c r="A98" s="57"/>
      <c r="B98" s="57"/>
      <c r="C98" s="57"/>
    </row>
    <row r="99" customFormat="false" ht="12.75" hidden="false" customHeight="false" outlineLevel="0" collapsed="false">
      <c r="A99" s="57"/>
      <c r="B99" s="57"/>
      <c r="C99" s="57"/>
    </row>
    <row r="100" customFormat="false" ht="12.75" hidden="false" customHeight="false" outlineLevel="0" collapsed="false">
      <c r="A100" s="57"/>
      <c r="B100" s="57"/>
      <c r="C100" s="57"/>
    </row>
    <row r="101" customFormat="false" ht="12.75" hidden="false" customHeight="false" outlineLevel="0" collapsed="false">
      <c r="A101" s="57"/>
      <c r="B101" s="57"/>
      <c r="C101" s="57"/>
    </row>
    <row r="102" customFormat="false" ht="12.75" hidden="false" customHeight="false" outlineLevel="0" collapsed="false">
      <c r="A102" s="57"/>
      <c r="B102" s="57"/>
      <c r="C102" s="57"/>
    </row>
    <row r="103" customFormat="false" ht="12.75" hidden="false" customHeight="false" outlineLevel="0" collapsed="false">
      <c r="A103" s="57"/>
      <c r="B103" s="57"/>
      <c r="C103" s="57"/>
    </row>
    <row r="104" customFormat="false" ht="12.75" hidden="false" customHeight="false" outlineLevel="0" collapsed="false">
      <c r="A104" s="57"/>
      <c r="B104" s="57"/>
      <c r="C104" s="57"/>
    </row>
    <row r="105" customFormat="false" ht="12.75" hidden="false" customHeight="false" outlineLevel="0" collapsed="false">
      <c r="A105" s="57"/>
      <c r="B105" s="57"/>
      <c r="C105" s="57"/>
    </row>
    <row r="106" customFormat="false" ht="12.75" hidden="false" customHeight="false" outlineLevel="0" collapsed="false">
      <c r="A106" s="57"/>
      <c r="B106" s="57"/>
      <c r="C106" s="57"/>
    </row>
    <row r="107" customFormat="false" ht="12.75" hidden="false" customHeight="false" outlineLevel="0" collapsed="false">
      <c r="A107" s="57"/>
      <c r="B107" s="57"/>
      <c r="C107" s="57"/>
    </row>
    <row r="108" customFormat="false" ht="12.75" hidden="false" customHeight="false" outlineLevel="0" collapsed="false">
      <c r="A108" s="57"/>
      <c r="B108" s="57"/>
      <c r="C108" s="57"/>
    </row>
    <row r="109" customFormat="false" ht="12.75" hidden="false" customHeight="false" outlineLevel="0" collapsed="false">
      <c r="A109" s="57"/>
      <c r="B109" s="57"/>
      <c r="C109" s="57"/>
    </row>
    <row r="110" customFormat="false" ht="12.75" hidden="false" customHeight="false" outlineLevel="0" collapsed="false">
      <c r="A110" s="57"/>
      <c r="B110" s="57"/>
      <c r="C110" s="57"/>
    </row>
    <row r="111" customFormat="false" ht="12.75" hidden="false" customHeight="false" outlineLevel="0" collapsed="false">
      <c r="A111" s="57"/>
      <c r="B111" s="57"/>
      <c r="C111" s="57"/>
    </row>
    <row r="112" customFormat="false" ht="12.75" hidden="false" customHeight="false" outlineLevel="0" collapsed="false">
      <c r="A112" s="57"/>
      <c r="B112" s="57"/>
      <c r="C112" s="57"/>
    </row>
    <row r="113" customFormat="false" ht="12.75" hidden="false" customHeight="false" outlineLevel="0" collapsed="false">
      <c r="A113" s="57"/>
      <c r="B113" s="57"/>
      <c r="C113" s="57"/>
    </row>
    <row r="114" customFormat="false" ht="12.75" hidden="false" customHeight="false" outlineLevel="0" collapsed="false">
      <c r="A114" s="57"/>
      <c r="B114" s="57"/>
      <c r="C114" s="57"/>
    </row>
    <row r="115" customFormat="false" ht="12.75" hidden="false" customHeight="false" outlineLevel="0" collapsed="false">
      <c r="A115" s="57"/>
      <c r="B115" s="57"/>
      <c r="C115" s="57"/>
    </row>
    <row r="116" customFormat="false" ht="12.75" hidden="false" customHeight="false" outlineLevel="0" collapsed="false">
      <c r="A116" s="57"/>
      <c r="B116" s="57"/>
      <c r="C116" s="57"/>
    </row>
    <row r="117" customFormat="false" ht="12.75" hidden="false" customHeight="false" outlineLevel="0" collapsed="false">
      <c r="A117" s="57"/>
      <c r="B117" s="57"/>
      <c r="C117" s="57"/>
    </row>
    <row r="118" customFormat="false" ht="12.75" hidden="false" customHeight="false" outlineLevel="0" collapsed="false">
      <c r="A118" s="57"/>
      <c r="B118" s="57"/>
      <c r="C118" s="57"/>
    </row>
    <row r="119" customFormat="false" ht="12.75" hidden="false" customHeight="false" outlineLevel="0" collapsed="false">
      <c r="A119" s="57"/>
      <c r="B119" s="57"/>
      <c r="C119" s="57"/>
    </row>
    <row r="120" customFormat="false" ht="12.75" hidden="false" customHeight="false" outlineLevel="0" collapsed="false">
      <c r="A120" s="57"/>
      <c r="B120" s="57"/>
      <c r="C120" s="57"/>
    </row>
    <row r="121" customFormat="false" ht="12.75" hidden="false" customHeight="false" outlineLevel="0" collapsed="false">
      <c r="A121" s="57"/>
      <c r="B121" s="57"/>
      <c r="C121" s="57"/>
    </row>
    <row r="122" customFormat="false" ht="12.75" hidden="false" customHeight="false" outlineLevel="0" collapsed="false">
      <c r="A122" s="57"/>
      <c r="B122" s="57"/>
      <c r="C122" s="57"/>
    </row>
    <row r="123" customFormat="false" ht="12.75" hidden="false" customHeight="false" outlineLevel="0" collapsed="false">
      <c r="A123" s="57"/>
      <c r="B123" s="57"/>
      <c r="C123" s="57"/>
    </row>
    <row r="124" customFormat="false" ht="12.75" hidden="false" customHeight="false" outlineLevel="0" collapsed="false">
      <c r="A124" s="57"/>
      <c r="B124" s="57"/>
      <c r="C124" s="57"/>
    </row>
    <row r="125" customFormat="false" ht="12.75" hidden="false" customHeight="false" outlineLevel="0" collapsed="false">
      <c r="A125" s="57"/>
      <c r="B125" s="57"/>
      <c r="C125" s="57"/>
    </row>
    <row r="126" customFormat="false" ht="12.75" hidden="false" customHeight="false" outlineLevel="0" collapsed="false">
      <c r="A126" s="57"/>
      <c r="B126" s="57"/>
      <c r="C126" s="57"/>
    </row>
  </sheetData>
  <mergeCells count="34">
    <mergeCell ref="D1:E1"/>
    <mergeCell ref="F1:J1"/>
    <mergeCell ref="A3:J3"/>
    <mergeCell ref="A4:J4"/>
    <mergeCell ref="A5:A7"/>
    <mergeCell ref="B5:B7"/>
    <mergeCell ref="C5:C7"/>
    <mergeCell ref="D5:F5"/>
    <mergeCell ref="G5:I5"/>
    <mergeCell ref="J5:J7"/>
    <mergeCell ref="D6:D7"/>
    <mergeCell ref="E6:E7"/>
    <mergeCell ref="F6:F7"/>
    <mergeCell ref="G6:G7"/>
    <mergeCell ref="H6:H7"/>
    <mergeCell ref="I6:I7"/>
    <mergeCell ref="B8:C8"/>
    <mergeCell ref="B10:C10"/>
    <mergeCell ref="B12:C12"/>
    <mergeCell ref="B14:C14"/>
    <mergeCell ref="B17:C17"/>
    <mergeCell ref="B20:C20"/>
    <mergeCell ref="B22:C22"/>
    <mergeCell ref="B24:C24"/>
    <mergeCell ref="B32:C32"/>
    <mergeCell ref="B37:C37"/>
    <mergeCell ref="B41:C41"/>
    <mergeCell ref="B44:C44"/>
    <mergeCell ref="B51:C51"/>
    <mergeCell ref="B53:C53"/>
    <mergeCell ref="B55:C55"/>
    <mergeCell ref="B58:C58"/>
    <mergeCell ref="B60:C60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57" activeCellId="0" sqref="G157: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5.13"/>
    <col collapsed="false" customWidth="true" hidden="false" outlineLevel="0" max="3" min="3" style="58" width="6.56"/>
    <col collapsed="false" customWidth="true" hidden="false" outlineLevel="0" max="4" min="4" style="58" width="30.99"/>
    <col collapsed="false" customWidth="true" hidden="true" outlineLevel="0" max="5" min="5" style="58" width="13.14"/>
    <col collapsed="false" customWidth="true" hidden="false" outlineLevel="0" max="6" min="6" style="58" width="10.99"/>
    <col collapsed="false" customWidth="true" hidden="false" outlineLevel="0" max="7" min="7" style="58" width="10.71"/>
    <col collapsed="false" customWidth="true" hidden="false" outlineLevel="0" max="8" min="8" style="58" width="11.42"/>
    <col collapsed="false" customWidth="true" hidden="true" outlineLevel="0" max="9" min="9" style="58" width="13.28"/>
    <col collapsed="false" customWidth="true" hidden="false" outlineLevel="0" max="10" min="10" style="58" width="10.85"/>
    <col collapsed="false" customWidth="true" hidden="false" outlineLevel="0" max="11" min="11" style="58" width="11.7"/>
    <col collapsed="false" customWidth="true" hidden="false" outlineLevel="0" max="12" min="12" style="58" width="11.13"/>
    <col collapsed="false" customWidth="false" hidden="false" outlineLevel="0" max="14" min="13" style="58" width="9.14"/>
    <col collapsed="false" customWidth="true" hidden="false" outlineLevel="0" max="15" min="15" style="58" width="11.7"/>
    <col collapsed="false" customWidth="false" hidden="false" outlineLevel="0" max="257" min="16" style="58" width="9.14"/>
  </cols>
  <sheetData>
    <row r="1" customFormat="false" ht="51.75" hidden="false" customHeight="true" outlineLevel="0" collapsed="false">
      <c r="H1" s="59"/>
      <c r="I1" s="60"/>
      <c r="J1" s="60"/>
      <c r="K1" s="61" t="s">
        <v>69</v>
      </c>
      <c r="L1" s="61"/>
    </row>
    <row r="3" customFormat="false" ht="54.75" hidden="false" customHeight="true" outlineLevel="0" collapsed="false">
      <c r="A3" s="62" t="s">
        <v>7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true" outlineLevel="0" collapsed="false">
      <c r="A4" s="63" t="s">
        <v>71</v>
      </c>
      <c r="B4" s="64" t="s">
        <v>72</v>
      </c>
      <c r="C4" s="65" t="s">
        <v>73</v>
      </c>
      <c r="D4" s="66" t="s">
        <v>4</v>
      </c>
      <c r="E4" s="67"/>
      <c r="F4" s="68" t="s">
        <v>5</v>
      </c>
      <c r="G4" s="68"/>
      <c r="H4" s="68"/>
      <c r="I4" s="68" t="s">
        <v>6</v>
      </c>
      <c r="J4" s="68"/>
      <c r="K4" s="68"/>
      <c r="L4" s="68"/>
    </row>
    <row r="5" s="70" customFormat="true" ht="21.75" hidden="false" customHeight="true" outlineLevel="0" collapsed="false">
      <c r="A5" s="63"/>
      <c r="B5" s="64"/>
      <c r="C5" s="64"/>
      <c r="D5" s="66"/>
      <c r="E5" s="69" t="s">
        <v>74</v>
      </c>
      <c r="F5" s="12" t="s">
        <v>8</v>
      </c>
      <c r="G5" s="12" t="s">
        <v>9</v>
      </c>
      <c r="H5" s="12" t="s">
        <v>10</v>
      </c>
      <c r="I5" s="12" t="s">
        <v>75</v>
      </c>
      <c r="J5" s="12" t="s">
        <v>8</v>
      </c>
      <c r="K5" s="12" t="s">
        <v>9</v>
      </c>
      <c r="L5" s="12" t="s">
        <v>10</v>
      </c>
    </row>
    <row r="6" s="71" customFormat="true" ht="33" hidden="false" customHeight="true" outlineLevel="0" collapsed="false">
      <c r="A6" s="63"/>
      <c r="B6" s="64"/>
      <c r="C6" s="64"/>
      <c r="D6" s="66"/>
      <c r="E6" s="69"/>
      <c r="F6" s="12"/>
      <c r="G6" s="12"/>
      <c r="H6" s="12"/>
      <c r="I6" s="12"/>
      <c r="J6" s="12"/>
      <c r="K6" s="12"/>
      <c r="L6" s="12"/>
    </row>
    <row r="7" s="71" customFormat="true" ht="24" hidden="false" customHeight="true" outlineLevel="0" collapsed="false">
      <c r="A7" s="72" t="s">
        <v>11</v>
      </c>
      <c r="B7" s="73" t="s">
        <v>12</v>
      </c>
      <c r="C7" s="73"/>
      <c r="D7" s="73"/>
      <c r="E7" s="74"/>
      <c r="F7" s="75" t="n">
        <f aca="false">SUM(F8)</f>
        <v>0</v>
      </c>
      <c r="G7" s="75" t="n">
        <f aca="false">SUM(G8)</f>
        <v>227337.8</v>
      </c>
      <c r="H7" s="75" t="n">
        <f aca="false">SUM(H8)</f>
        <v>227337.8</v>
      </c>
      <c r="I7" s="75" t="n">
        <f aca="false">SUM(I8)</f>
        <v>82403.2666666667</v>
      </c>
      <c r="J7" s="75" t="n">
        <f aca="false">SUM(J8)</f>
        <v>0</v>
      </c>
      <c r="K7" s="75" t="n">
        <f aca="false">SUM(K8)</f>
        <v>0</v>
      </c>
      <c r="L7" s="75" t="n">
        <f aca="false">SUM(L8)</f>
        <v>0</v>
      </c>
    </row>
    <row r="8" s="71" customFormat="true" ht="21" hidden="false" customHeight="true" outlineLevel="0" collapsed="false">
      <c r="A8" s="76"/>
      <c r="B8" s="26" t="s">
        <v>13</v>
      </c>
      <c r="C8" s="77" t="s">
        <v>14</v>
      </c>
      <c r="D8" s="77"/>
      <c r="E8" s="78"/>
      <c r="F8" s="79" t="n">
        <f aca="false">F9</f>
        <v>0</v>
      </c>
      <c r="G8" s="79" t="n">
        <f aca="false">G9</f>
        <v>227337.8</v>
      </c>
      <c r="H8" s="79" t="n">
        <f aca="false">H9</f>
        <v>227337.8</v>
      </c>
      <c r="I8" s="79" t="n">
        <f aca="false">I9</f>
        <v>82403.2666666667</v>
      </c>
      <c r="J8" s="79" t="n">
        <f aca="false">J9</f>
        <v>0</v>
      </c>
      <c r="K8" s="79" t="n">
        <f aca="false">K9</f>
        <v>0</v>
      </c>
      <c r="L8" s="79" t="n">
        <f aca="false">L9</f>
        <v>0</v>
      </c>
    </row>
    <row r="9" s="71" customFormat="true" ht="54" hidden="false" customHeight="true" outlineLevel="0" collapsed="false">
      <c r="A9" s="76"/>
      <c r="B9" s="44"/>
      <c r="C9" s="80" t="s">
        <v>76</v>
      </c>
      <c r="D9" s="81" t="s">
        <v>77</v>
      </c>
      <c r="E9" s="82"/>
      <c r="F9" s="83" t="n">
        <v>0</v>
      </c>
      <c r="G9" s="83" t="n">
        <v>227337.8</v>
      </c>
      <c r="H9" s="83" t="n">
        <v>227337.8</v>
      </c>
      <c r="I9" s="83" t="n">
        <v>82403.2666666667</v>
      </c>
      <c r="J9" s="84"/>
      <c r="K9" s="84"/>
      <c r="L9" s="84"/>
    </row>
    <row r="10" customFormat="false" ht="13.5" hidden="false" customHeight="true" outlineLevel="0" collapsed="false">
      <c r="A10" s="72" t="s">
        <v>78</v>
      </c>
      <c r="B10" s="73" t="s">
        <v>79</v>
      </c>
      <c r="C10" s="73"/>
      <c r="D10" s="73"/>
      <c r="E10" s="74" t="n">
        <f aca="false">SUM(E11:E11)</f>
        <v>0</v>
      </c>
      <c r="F10" s="75" t="n">
        <f aca="false">SUM(F11)</f>
        <v>60000</v>
      </c>
      <c r="G10" s="75" t="n">
        <f aca="false">SUM(G11)</f>
        <v>4869</v>
      </c>
      <c r="H10" s="75" t="n">
        <f aca="false">SUM(H11)</f>
        <v>8369.47</v>
      </c>
      <c r="I10" s="75" t="n">
        <f aca="false">SUM(I11)</f>
        <v>0</v>
      </c>
      <c r="J10" s="75" t="n">
        <f aca="false">SUM(J11)</f>
        <v>0</v>
      </c>
      <c r="K10" s="75" t="n">
        <f aca="false">SUM(K11)</f>
        <v>0</v>
      </c>
      <c r="L10" s="75" t="n">
        <f aca="false">SUM(L11)</f>
        <v>0</v>
      </c>
    </row>
    <row r="11" customFormat="false" ht="12.75" hidden="false" customHeight="true" outlineLevel="0" collapsed="false">
      <c r="A11" s="85"/>
      <c r="B11" s="26" t="s">
        <v>80</v>
      </c>
      <c r="C11" s="86" t="s">
        <v>81</v>
      </c>
      <c r="D11" s="86"/>
      <c r="E11" s="87" t="n">
        <v>0</v>
      </c>
      <c r="F11" s="79" t="n">
        <f aca="false">SUM(F12:F13)</f>
        <v>60000</v>
      </c>
      <c r="G11" s="79" t="n">
        <f aca="false">SUM(G12:G13)</f>
        <v>4869</v>
      </c>
      <c r="H11" s="79" t="n">
        <f aca="false">SUM(H12:H13)</f>
        <v>8369.47</v>
      </c>
      <c r="I11" s="79" t="n">
        <f aca="false">SUM(I12:I13)</f>
        <v>0</v>
      </c>
      <c r="J11" s="79" t="n">
        <f aca="false">SUM(J12:J13)</f>
        <v>0</v>
      </c>
      <c r="K11" s="79" t="n">
        <f aca="false">SUM(K12:K13)</f>
        <v>0</v>
      </c>
      <c r="L11" s="79" t="n">
        <f aca="false">SUM(L12:L13)</f>
        <v>0</v>
      </c>
    </row>
    <row r="12" customFormat="false" ht="12.75" hidden="false" customHeight="false" outlineLevel="0" collapsed="false">
      <c r="A12" s="85"/>
      <c r="B12" s="88"/>
      <c r="C12" s="89" t="s">
        <v>82</v>
      </c>
      <c r="D12" s="40" t="s">
        <v>83</v>
      </c>
      <c r="E12" s="87"/>
      <c r="F12" s="79" t="n">
        <v>60000</v>
      </c>
      <c r="G12" s="79" t="n">
        <v>0</v>
      </c>
      <c r="H12" s="79" t="n"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85"/>
      <c r="B13" s="88"/>
      <c r="C13" s="90" t="s">
        <v>84</v>
      </c>
      <c r="D13" s="91" t="s">
        <v>85</v>
      </c>
      <c r="E13" s="87"/>
      <c r="F13" s="79" t="n">
        <v>0</v>
      </c>
      <c r="G13" s="79" t="n">
        <v>4869</v>
      </c>
      <c r="H13" s="79" t="n">
        <v>8369.47</v>
      </c>
      <c r="I13" s="84"/>
      <c r="J13" s="84"/>
      <c r="K13" s="84"/>
      <c r="L13" s="84"/>
    </row>
    <row r="14" customFormat="false" ht="13.5" hidden="false" customHeight="true" outlineLevel="0" collapsed="false">
      <c r="A14" s="72" t="s">
        <v>17</v>
      </c>
      <c r="B14" s="73" t="s">
        <v>18</v>
      </c>
      <c r="C14" s="73"/>
      <c r="D14" s="73"/>
      <c r="E14" s="74" t="n">
        <f aca="false">SUM(E15:E15)</f>
        <v>0</v>
      </c>
      <c r="F14" s="75" t="n">
        <f aca="false">SUM(F15)</f>
        <v>0</v>
      </c>
      <c r="G14" s="75" t="n">
        <f aca="false">SUM(G15)</f>
        <v>0</v>
      </c>
      <c r="H14" s="75" t="n">
        <f aca="false">SUM(H15)</f>
        <v>23849</v>
      </c>
      <c r="I14" s="75" t="n">
        <f aca="false">SUM(I15)</f>
        <v>0</v>
      </c>
      <c r="J14" s="75" t="n">
        <f aca="false">SUM(J15)</f>
        <v>0</v>
      </c>
      <c r="K14" s="75" t="n">
        <f aca="false">SUM(K15)</f>
        <v>0</v>
      </c>
      <c r="L14" s="75" t="n">
        <f aca="false">SUM(L15)</f>
        <v>0</v>
      </c>
    </row>
    <row r="15" customFormat="false" ht="12.75" hidden="false" customHeight="true" outlineLevel="0" collapsed="false">
      <c r="A15" s="85"/>
      <c r="B15" s="26" t="s">
        <v>19</v>
      </c>
      <c r="C15" s="86" t="s">
        <v>14</v>
      </c>
      <c r="D15" s="86"/>
      <c r="E15" s="87" t="n">
        <v>0</v>
      </c>
      <c r="F15" s="79" t="n">
        <f aca="false">SUM(F16:F16)</f>
        <v>0</v>
      </c>
      <c r="G15" s="79" t="n">
        <f aca="false">SUM(G16:G16)</f>
        <v>0</v>
      </c>
      <c r="H15" s="79" t="n">
        <f aca="false">SUM(H16:H16)</f>
        <v>23849</v>
      </c>
      <c r="I15" s="79" t="n">
        <f aca="false">SUM(I16:I16)</f>
        <v>0</v>
      </c>
      <c r="J15" s="79" t="n">
        <f aca="false">SUM(J16:J16)</f>
        <v>0</v>
      </c>
      <c r="K15" s="79" t="n">
        <f aca="false">SUM(K16:K16)</f>
        <v>0</v>
      </c>
      <c r="L15" s="79" t="n">
        <f aca="false">SUM(L16:L16)</f>
        <v>0</v>
      </c>
    </row>
    <row r="16" customFormat="false" ht="23.25" hidden="false" customHeight="false" outlineLevel="0" collapsed="false">
      <c r="A16" s="85"/>
      <c r="B16" s="88"/>
      <c r="C16" s="89" t="s">
        <v>86</v>
      </c>
      <c r="D16" s="40" t="s">
        <v>87</v>
      </c>
      <c r="E16" s="87"/>
      <c r="F16" s="79" t="n">
        <v>0</v>
      </c>
      <c r="G16" s="79" t="n">
        <v>0</v>
      </c>
      <c r="H16" s="79" t="n">
        <v>23849</v>
      </c>
      <c r="I16" s="84"/>
      <c r="J16" s="84"/>
      <c r="K16" s="84"/>
      <c r="L16" s="84"/>
    </row>
    <row r="17" customFormat="false" ht="13.5" hidden="false" customHeight="true" outlineLevel="0" collapsed="false">
      <c r="A17" s="72" t="s">
        <v>88</v>
      </c>
      <c r="B17" s="73" t="s">
        <v>89</v>
      </c>
      <c r="C17" s="73"/>
      <c r="D17" s="73"/>
      <c r="E17" s="74" t="n">
        <f aca="false">SUM(E18:E18)</f>
        <v>5932500</v>
      </c>
      <c r="F17" s="75" t="n">
        <f aca="false">F18+F27</f>
        <v>230000</v>
      </c>
      <c r="G17" s="75" t="n">
        <f aca="false">G18+G27</f>
        <v>296721</v>
      </c>
      <c r="H17" s="75" t="n">
        <f aca="false">H18+H27</f>
        <v>315136.58</v>
      </c>
      <c r="I17" s="75" t="n">
        <f aca="false">I18+I27</f>
        <v>0</v>
      </c>
      <c r="J17" s="75" t="n">
        <f aca="false">J18+J27</f>
        <v>1500000</v>
      </c>
      <c r="K17" s="75" t="n">
        <f aca="false">K18+K27</f>
        <v>1514177</v>
      </c>
      <c r="L17" s="75" t="n">
        <f aca="false">L18+L27</f>
        <v>1425235.53</v>
      </c>
      <c r="O17" s="92"/>
    </row>
    <row r="18" customFormat="false" ht="15.75" hidden="false" customHeight="true" outlineLevel="0" collapsed="false">
      <c r="A18" s="93"/>
      <c r="B18" s="89" t="s">
        <v>90</v>
      </c>
      <c r="C18" s="40" t="s">
        <v>21</v>
      </c>
      <c r="D18" s="40"/>
      <c r="E18" s="94" t="n">
        <v>5932500</v>
      </c>
      <c r="F18" s="83" t="n">
        <f aca="false">SUM(F19:F26)</f>
        <v>230000</v>
      </c>
      <c r="G18" s="83" t="n">
        <f aca="false">SUM(G19:G26)</f>
        <v>247978</v>
      </c>
      <c r="H18" s="83" t="n">
        <f aca="false">SUM(H19:H26)</f>
        <v>264647.32</v>
      </c>
      <c r="I18" s="83" t="n">
        <f aca="false">SUM(I19:I26)</f>
        <v>0</v>
      </c>
      <c r="J18" s="83" t="n">
        <f aca="false">SUM(J19:J26)</f>
        <v>1500000</v>
      </c>
      <c r="K18" s="83" t="n">
        <f aca="false">SUM(K19:K26)</f>
        <v>1514177</v>
      </c>
      <c r="L18" s="83" t="n">
        <f aca="false">SUM(L19:L26)</f>
        <v>1425235.53</v>
      </c>
    </row>
    <row r="19" customFormat="false" ht="35.25" hidden="false" customHeight="true" outlineLevel="0" collapsed="false">
      <c r="A19" s="93"/>
      <c r="B19" s="44"/>
      <c r="C19" s="89" t="s">
        <v>91</v>
      </c>
      <c r="D19" s="40" t="s">
        <v>92</v>
      </c>
      <c r="E19" s="94"/>
      <c r="F19" s="83" t="n">
        <v>130000</v>
      </c>
      <c r="G19" s="83" t="n">
        <v>130000</v>
      </c>
      <c r="H19" s="83" t="n">
        <v>133504.55</v>
      </c>
      <c r="I19" s="37"/>
      <c r="J19" s="37"/>
      <c r="K19" s="37"/>
      <c r="L19" s="37"/>
      <c r="O19" s="92"/>
    </row>
    <row r="20" customFormat="false" ht="19.5" hidden="false" customHeight="true" outlineLevel="0" collapsed="false">
      <c r="A20" s="93"/>
      <c r="B20" s="44"/>
      <c r="C20" s="89" t="s">
        <v>93</v>
      </c>
      <c r="D20" s="40" t="s">
        <v>94</v>
      </c>
      <c r="E20" s="94"/>
      <c r="F20" s="83"/>
      <c r="G20" s="83" t="n">
        <v>1755</v>
      </c>
      <c r="H20" s="83" t="n">
        <v>1755</v>
      </c>
      <c r="I20" s="37"/>
      <c r="J20" s="37"/>
      <c r="K20" s="37"/>
      <c r="L20" s="37"/>
      <c r="O20" s="92"/>
    </row>
    <row r="21" customFormat="false" ht="18" hidden="false" customHeight="true" outlineLevel="0" collapsed="false">
      <c r="A21" s="93"/>
      <c r="B21" s="44"/>
      <c r="C21" s="89" t="s">
        <v>82</v>
      </c>
      <c r="D21" s="40" t="s">
        <v>95</v>
      </c>
      <c r="E21" s="94"/>
      <c r="F21" s="83" t="n">
        <v>0</v>
      </c>
      <c r="G21" s="83" t="n">
        <v>776</v>
      </c>
      <c r="H21" s="83" t="n">
        <v>867.6</v>
      </c>
      <c r="I21" s="37"/>
      <c r="J21" s="37"/>
      <c r="K21" s="37"/>
      <c r="L21" s="37"/>
    </row>
    <row r="22" customFormat="false" ht="28.5" hidden="false" customHeight="true" outlineLevel="0" collapsed="false">
      <c r="A22" s="93"/>
      <c r="B22" s="44"/>
      <c r="C22" s="89" t="s">
        <v>96</v>
      </c>
      <c r="D22" s="40" t="s">
        <v>97</v>
      </c>
      <c r="E22" s="94"/>
      <c r="F22" s="83" t="n">
        <v>100000</v>
      </c>
      <c r="G22" s="83" t="n">
        <v>110443</v>
      </c>
      <c r="H22" s="83" t="n">
        <v>122725.62</v>
      </c>
      <c r="I22" s="37"/>
      <c r="J22" s="37"/>
      <c r="K22" s="37"/>
      <c r="L22" s="37"/>
    </row>
    <row r="23" customFormat="false" ht="28.5" hidden="false" customHeight="true" outlineLevel="0" collapsed="false">
      <c r="A23" s="93"/>
      <c r="B23" s="44"/>
      <c r="C23" s="89" t="s">
        <v>98</v>
      </c>
      <c r="D23" s="40" t="s">
        <v>99</v>
      </c>
      <c r="E23" s="94"/>
      <c r="F23" s="83"/>
      <c r="G23" s="83"/>
      <c r="H23" s="83"/>
      <c r="I23" s="37"/>
      <c r="J23" s="37" t="n">
        <v>0</v>
      </c>
      <c r="K23" s="37" t="n">
        <v>14177</v>
      </c>
      <c r="L23" s="37" t="n">
        <v>17135.14</v>
      </c>
    </row>
    <row r="24" customFormat="false" ht="33" hidden="false" customHeight="true" outlineLevel="0" collapsed="false">
      <c r="A24" s="93"/>
      <c r="B24" s="44"/>
      <c r="C24" s="89" t="s">
        <v>100</v>
      </c>
      <c r="D24" s="40" t="s">
        <v>101</v>
      </c>
      <c r="E24" s="94"/>
      <c r="F24" s="83"/>
      <c r="G24" s="83"/>
      <c r="H24" s="83"/>
      <c r="I24" s="37"/>
      <c r="J24" s="37" t="n">
        <v>1500000</v>
      </c>
      <c r="K24" s="37" t="n">
        <v>1500000</v>
      </c>
      <c r="L24" s="37" t="n">
        <v>1408100.39</v>
      </c>
    </row>
    <row r="25" customFormat="false" ht="14.25" hidden="false" customHeight="true" outlineLevel="0" collapsed="false">
      <c r="A25" s="93"/>
      <c r="B25" s="44"/>
      <c r="C25" s="89" t="s">
        <v>102</v>
      </c>
      <c r="D25" s="40" t="s">
        <v>103</v>
      </c>
      <c r="E25" s="94"/>
      <c r="F25" s="83" t="n">
        <v>0</v>
      </c>
      <c r="G25" s="83" t="n">
        <v>5004</v>
      </c>
      <c r="H25" s="83" t="n">
        <v>5120.15</v>
      </c>
      <c r="I25" s="37"/>
      <c r="J25" s="37"/>
      <c r="K25" s="37"/>
      <c r="L25" s="37"/>
    </row>
    <row r="26" customFormat="false" ht="18.75" hidden="false" customHeight="true" outlineLevel="0" collapsed="false">
      <c r="A26" s="93"/>
      <c r="B26" s="95"/>
      <c r="C26" s="90" t="s">
        <v>84</v>
      </c>
      <c r="D26" s="91" t="s">
        <v>85</v>
      </c>
      <c r="E26" s="94"/>
      <c r="F26" s="83"/>
      <c r="G26" s="83"/>
      <c r="H26" s="83" t="n">
        <v>674.4</v>
      </c>
      <c r="I26" s="37"/>
      <c r="J26" s="37"/>
      <c r="K26" s="37"/>
      <c r="L26" s="37"/>
    </row>
    <row r="27" customFormat="false" ht="12.75" hidden="false" customHeight="true" outlineLevel="0" collapsed="false">
      <c r="A27" s="93"/>
      <c r="B27" s="89" t="s">
        <v>104</v>
      </c>
      <c r="C27" s="40" t="s">
        <v>14</v>
      </c>
      <c r="D27" s="40"/>
      <c r="E27" s="94" t="n">
        <v>5932500</v>
      </c>
      <c r="F27" s="83" t="n">
        <f aca="false">SUM(F28:F29)</f>
        <v>0</v>
      </c>
      <c r="G27" s="83" t="n">
        <f aca="false">SUM(G28:G29)</f>
        <v>48743</v>
      </c>
      <c r="H27" s="83" t="n">
        <f aca="false">SUM(H28:H29)</f>
        <v>50489.26</v>
      </c>
      <c r="I27" s="83" t="n">
        <f aca="false">SUM(I28:I29)</f>
        <v>0</v>
      </c>
      <c r="J27" s="83" t="n">
        <f aca="false">SUM(J28:J29)</f>
        <v>0</v>
      </c>
      <c r="K27" s="83" t="n">
        <f aca="false">SUM(K28:K29)</f>
        <v>0</v>
      </c>
      <c r="L27" s="83" t="n">
        <f aca="false">SUM(L28:L29)</f>
        <v>0</v>
      </c>
    </row>
    <row r="28" customFormat="false" ht="12.75" hidden="false" customHeight="true" outlineLevel="0" collapsed="false">
      <c r="A28" s="93"/>
      <c r="B28" s="96"/>
      <c r="C28" s="89" t="s">
        <v>102</v>
      </c>
      <c r="D28" s="40" t="s">
        <v>103</v>
      </c>
      <c r="E28" s="97"/>
      <c r="F28" s="98" t="n">
        <v>0</v>
      </c>
      <c r="G28" s="98"/>
      <c r="H28" s="98" t="n">
        <v>588.18</v>
      </c>
      <c r="I28" s="98"/>
      <c r="J28" s="98"/>
      <c r="K28" s="98"/>
      <c r="L28" s="98"/>
    </row>
    <row r="29" customFormat="false" ht="15.75" hidden="false" customHeight="true" outlineLevel="0" collapsed="false">
      <c r="A29" s="93"/>
      <c r="B29" s="99"/>
      <c r="C29" s="90" t="s">
        <v>84</v>
      </c>
      <c r="D29" s="91" t="s">
        <v>85</v>
      </c>
      <c r="E29" s="97"/>
      <c r="F29" s="98" t="n">
        <v>0</v>
      </c>
      <c r="G29" s="98" t="n">
        <v>48743</v>
      </c>
      <c r="H29" s="98" t="n">
        <v>49901.08</v>
      </c>
      <c r="I29" s="100"/>
      <c r="J29" s="100"/>
      <c r="K29" s="100"/>
      <c r="L29" s="100"/>
    </row>
    <row r="30" customFormat="false" ht="13.5" hidden="false" customHeight="true" outlineLevel="0" collapsed="false">
      <c r="A30" s="72" t="s">
        <v>105</v>
      </c>
      <c r="B30" s="73" t="s">
        <v>22</v>
      </c>
      <c r="C30" s="73"/>
      <c r="D30" s="73"/>
      <c r="E30" s="74" t="n">
        <f aca="false">SUM(E31:E36)</f>
        <v>576400</v>
      </c>
      <c r="F30" s="75" t="n">
        <f aca="false">F31+F34</f>
        <v>50170</v>
      </c>
      <c r="G30" s="75" t="n">
        <f aca="false">G31+G34</f>
        <v>51587</v>
      </c>
      <c r="H30" s="75" t="n">
        <f aca="false">H31+H34</f>
        <v>51693.82</v>
      </c>
      <c r="I30" s="75" t="n">
        <f aca="false">I31+I34</f>
        <v>0</v>
      </c>
      <c r="J30" s="75" t="n">
        <f aca="false">J31+J34</f>
        <v>0</v>
      </c>
      <c r="K30" s="75" t="n">
        <f aca="false">K31+K34</f>
        <v>0</v>
      </c>
      <c r="L30" s="75" t="n">
        <f aca="false">L31+L34</f>
        <v>0</v>
      </c>
    </row>
    <row r="31" customFormat="false" ht="12.75" hidden="false" customHeight="true" outlineLevel="0" collapsed="false">
      <c r="A31" s="85"/>
      <c r="B31" s="101" t="s">
        <v>106</v>
      </c>
      <c r="C31" s="102" t="s">
        <v>107</v>
      </c>
      <c r="D31" s="102"/>
      <c r="E31" s="87" t="n">
        <v>222400</v>
      </c>
      <c r="F31" s="79" t="n">
        <f aca="false">SUM(F32:F33)</f>
        <v>50170</v>
      </c>
      <c r="G31" s="79" t="n">
        <f aca="false">SUM(G32:G33)</f>
        <v>50170</v>
      </c>
      <c r="H31" s="79" t="n">
        <f aca="false">SUM(H32:H33)</f>
        <v>50194.34</v>
      </c>
      <c r="I31" s="79" t="n">
        <f aca="false">SUM(I32:I33)</f>
        <v>0</v>
      </c>
      <c r="J31" s="79" t="n">
        <f aca="false">SUM(J32:J33)</f>
        <v>0</v>
      </c>
      <c r="K31" s="79" t="n">
        <f aca="false">SUM(K32:K33)</f>
        <v>0</v>
      </c>
      <c r="L31" s="79" t="n">
        <f aca="false">SUM(L32:L33)</f>
        <v>0</v>
      </c>
    </row>
    <row r="32" customFormat="false" ht="45" hidden="false" customHeight="false" outlineLevel="0" collapsed="false">
      <c r="A32" s="85"/>
      <c r="B32" s="90"/>
      <c r="C32" s="103" t="s">
        <v>76</v>
      </c>
      <c r="D32" s="104" t="s">
        <v>77</v>
      </c>
      <c r="E32" s="94"/>
      <c r="F32" s="83" t="n">
        <v>49000</v>
      </c>
      <c r="G32" s="83" t="n">
        <v>49000</v>
      </c>
      <c r="H32" s="83" t="n">
        <v>49000</v>
      </c>
      <c r="I32" s="105"/>
      <c r="J32" s="106"/>
      <c r="K32" s="106"/>
      <c r="L32" s="106"/>
    </row>
    <row r="33" customFormat="false" ht="33.75" hidden="false" customHeight="false" outlineLevel="0" collapsed="false">
      <c r="A33" s="85"/>
      <c r="B33" s="88"/>
      <c r="C33" s="107" t="s">
        <v>108</v>
      </c>
      <c r="D33" s="104" t="s">
        <v>109</v>
      </c>
      <c r="E33" s="94"/>
      <c r="F33" s="83" t="n">
        <v>1170</v>
      </c>
      <c r="G33" s="83" t="n">
        <v>1170</v>
      </c>
      <c r="H33" s="83" t="n">
        <v>1194.34</v>
      </c>
      <c r="I33" s="105"/>
      <c r="J33" s="106"/>
      <c r="K33" s="106"/>
      <c r="L33" s="106"/>
    </row>
    <row r="34" customFormat="false" ht="14.25" hidden="false" customHeight="true" outlineLevel="0" collapsed="false">
      <c r="A34" s="85"/>
      <c r="B34" s="89" t="s">
        <v>110</v>
      </c>
      <c r="C34" s="40" t="s">
        <v>111</v>
      </c>
      <c r="D34" s="40"/>
      <c r="E34" s="108" t="n">
        <v>354000</v>
      </c>
      <c r="F34" s="37" t="n">
        <f aca="false">SUM(F35:F36)</f>
        <v>0</v>
      </c>
      <c r="G34" s="37" t="n">
        <f aca="false">SUM(G35:G36)</f>
        <v>1417</v>
      </c>
      <c r="H34" s="37" t="n">
        <f aca="false">SUM(H35:H36)</f>
        <v>1499.48</v>
      </c>
      <c r="I34" s="37" t="n">
        <f aca="false">SUM(I35:I36)</f>
        <v>0</v>
      </c>
      <c r="J34" s="37" t="n">
        <f aca="false">SUM(J35:J36)</f>
        <v>0</v>
      </c>
      <c r="K34" s="37" t="n">
        <f aca="false">SUM(K35:K36)</f>
        <v>0</v>
      </c>
      <c r="L34" s="37" t="n">
        <f aca="false">SUM(L35:L36)</f>
        <v>0</v>
      </c>
    </row>
    <row r="35" customFormat="false" ht="15.75" hidden="false" customHeight="true" outlineLevel="0" collapsed="false">
      <c r="A35" s="85"/>
      <c r="B35" s="90"/>
      <c r="C35" s="89" t="s">
        <v>112</v>
      </c>
      <c r="D35" s="40" t="s">
        <v>113</v>
      </c>
      <c r="E35" s="108"/>
      <c r="F35" s="37" t="n">
        <v>0</v>
      </c>
      <c r="G35" s="37"/>
      <c r="H35" s="37" t="n">
        <v>65.82</v>
      </c>
      <c r="I35" s="37"/>
      <c r="J35" s="84"/>
      <c r="K35" s="84"/>
      <c r="L35" s="84"/>
    </row>
    <row r="36" customFormat="false" ht="15.75" hidden="false" customHeight="true" outlineLevel="0" collapsed="false">
      <c r="A36" s="85"/>
      <c r="B36" s="88"/>
      <c r="C36" s="90" t="s">
        <v>84</v>
      </c>
      <c r="D36" s="91" t="s">
        <v>85</v>
      </c>
      <c r="E36" s="109"/>
      <c r="F36" s="100" t="n">
        <v>0</v>
      </c>
      <c r="G36" s="100" t="n">
        <v>1417</v>
      </c>
      <c r="H36" s="100" t="n">
        <v>1433.66</v>
      </c>
      <c r="I36" s="100"/>
      <c r="J36" s="110"/>
      <c r="K36" s="110"/>
      <c r="L36" s="110"/>
    </row>
    <row r="37" customFormat="false" ht="36.75" hidden="false" customHeight="true" outlineLevel="0" collapsed="false">
      <c r="A37" s="72" t="s">
        <v>25</v>
      </c>
      <c r="B37" s="73" t="s">
        <v>26</v>
      </c>
      <c r="C37" s="73"/>
      <c r="D37" s="73"/>
      <c r="E37" s="111" t="n">
        <f aca="false">SUM(E38:E39)</f>
        <v>4680</v>
      </c>
      <c r="F37" s="112" t="n">
        <f aca="false">F38</f>
        <v>1506</v>
      </c>
      <c r="G37" s="112" t="n">
        <f aca="false">G38</f>
        <v>1339</v>
      </c>
      <c r="H37" s="112" t="n">
        <f aca="false">H38</f>
        <v>1339</v>
      </c>
      <c r="I37" s="112" t="n">
        <f aca="false">I38</f>
        <v>5</v>
      </c>
      <c r="J37" s="112" t="n">
        <f aca="false">J38</f>
        <v>0</v>
      </c>
      <c r="K37" s="112" t="n">
        <f aca="false">K38</f>
        <v>0</v>
      </c>
      <c r="L37" s="112" t="n">
        <f aca="false">L38</f>
        <v>0</v>
      </c>
    </row>
    <row r="38" customFormat="false" ht="27" hidden="false" customHeight="true" outlineLevel="0" collapsed="false">
      <c r="A38" s="113"/>
      <c r="B38" s="114" t="s">
        <v>27</v>
      </c>
      <c r="C38" s="77" t="s">
        <v>114</v>
      </c>
      <c r="D38" s="77"/>
      <c r="E38" s="87" t="n">
        <v>4680</v>
      </c>
      <c r="F38" s="79" t="n">
        <f aca="false">F39</f>
        <v>1506</v>
      </c>
      <c r="G38" s="79" t="n">
        <f aca="false">G39</f>
        <v>1339</v>
      </c>
      <c r="H38" s="79" t="n">
        <f aca="false">H39</f>
        <v>1339</v>
      </c>
      <c r="I38" s="79" t="n">
        <f aca="false">I39</f>
        <v>5</v>
      </c>
      <c r="J38" s="79" t="n">
        <f aca="false">J39</f>
        <v>0</v>
      </c>
      <c r="K38" s="79" t="n">
        <f aca="false">K39</f>
        <v>0</v>
      </c>
      <c r="L38" s="79" t="n">
        <f aca="false">L39</f>
        <v>0</v>
      </c>
    </row>
    <row r="39" customFormat="false" ht="57.75" hidden="false" customHeight="true" outlineLevel="0" collapsed="false">
      <c r="A39" s="113"/>
      <c r="B39" s="89"/>
      <c r="C39" s="89" t="s">
        <v>76</v>
      </c>
      <c r="D39" s="40" t="s">
        <v>77</v>
      </c>
      <c r="E39" s="94"/>
      <c r="F39" s="83" t="n">
        <v>1506</v>
      </c>
      <c r="G39" s="83" t="n">
        <v>1339</v>
      </c>
      <c r="H39" s="83" t="n">
        <v>1339</v>
      </c>
      <c r="I39" s="83" t="n">
        <v>5</v>
      </c>
      <c r="J39" s="37"/>
      <c r="K39" s="37"/>
      <c r="L39" s="37"/>
    </row>
    <row r="40" customFormat="false" ht="32.25" hidden="false" customHeight="true" outlineLevel="0" collapsed="false">
      <c r="A40" s="72" t="s">
        <v>29</v>
      </c>
      <c r="B40" s="73" t="s">
        <v>30</v>
      </c>
      <c r="C40" s="73"/>
      <c r="D40" s="73"/>
      <c r="E40" s="111" t="n">
        <f aca="false">SUM(E41:E42)</f>
        <v>4680</v>
      </c>
      <c r="F40" s="112" t="n">
        <f aca="false">F41</f>
        <v>0</v>
      </c>
      <c r="G40" s="112" t="n">
        <f aca="false">G41</f>
        <v>74000</v>
      </c>
      <c r="H40" s="112" t="n">
        <f aca="false">H41</f>
        <v>79188.9</v>
      </c>
      <c r="I40" s="112" t="n">
        <f aca="false">I41</f>
        <v>0</v>
      </c>
      <c r="J40" s="112" t="n">
        <f aca="false">J41</f>
        <v>0</v>
      </c>
      <c r="K40" s="112" t="n">
        <f aca="false">K41</f>
        <v>0</v>
      </c>
      <c r="L40" s="112" t="n">
        <f aca="false">L41</f>
        <v>0</v>
      </c>
    </row>
    <row r="41" customFormat="false" ht="17.25" hidden="false" customHeight="true" outlineLevel="0" collapsed="false">
      <c r="A41" s="113"/>
      <c r="B41" s="114" t="s">
        <v>31</v>
      </c>
      <c r="C41" s="77" t="s">
        <v>32</v>
      </c>
      <c r="D41" s="77"/>
      <c r="E41" s="87" t="n">
        <v>4680</v>
      </c>
      <c r="F41" s="79" t="n">
        <f aca="false">F42</f>
        <v>0</v>
      </c>
      <c r="G41" s="79" t="n">
        <f aca="false">G42</f>
        <v>74000</v>
      </c>
      <c r="H41" s="79" t="n">
        <f aca="false">H42</f>
        <v>79188.9</v>
      </c>
      <c r="I41" s="79" t="n">
        <f aca="false">I42</f>
        <v>0</v>
      </c>
      <c r="J41" s="79" t="n">
        <f aca="false">J42</f>
        <v>0</v>
      </c>
      <c r="K41" s="79" t="n">
        <f aca="false">K42</f>
        <v>0</v>
      </c>
      <c r="L41" s="79" t="n">
        <f aca="false">L42</f>
        <v>0</v>
      </c>
    </row>
    <row r="42" customFormat="false" ht="24.75" hidden="false" customHeight="true" outlineLevel="0" collapsed="false">
      <c r="A42" s="113"/>
      <c r="B42" s="89"/>
      <c r="C42" s="89" t="s">
        <v>93</v>
      </c>
      <c r="D42" s="40" t="s">
        <v>115</v>
      </c>
      <c r="E42" s="94"/>
      <c r="F42" s="83" t="n">
        <v>0</v>
      </c>
      <c r="G42" s="83" t="n">
        <v>74000</v>
      </c>
      <c r="H42" s="83" t="n">
        <v>79188.9</v>
      </c>
      <c r="I42" s="37"/>
      <c r="J42" s="37"/>
      <c r="K42" s="37"/>
      <c r="L42" s="37"/>
    </row>
    <row r="43" customFormat="false" ht="45.75" hidden="false" customHeight="true" outlineLevel="0" collapsed="false">
      <c r="A43" s="115" t="n">
        <v>756</v>
      </c>
      <c r="B43" s="73" t="s">
        <v>33</v>
      </c>
      <c r="C43" s="73"/>
      <c r="D43" s="73"/>
      <c r="E43" s="116" t="n">
        <v>19568303</v>
      </c>
      <c r="F43" s="117" t="n">
        <f aca="false">F44+F47+F56+F69+F75+F78+F81</f>
        <v>15345071</v>
      </c>
      <c r="G43" s="117" t="n">
        <f aca="false">G44+G47+G56+G69+G75+G78+G81</f>
        <v>17430669</v>
      </c>
      <c r="H43" s="117" t="n">
        <f aca="false">H44+H47+H56+H69+H75+H78+H81</f>
        <v>18442760.68</v>
      </c>
      <c r="I43" s="117" t="n">
        <f aca="false">I44+I47+I56+I69+I75+I78+I81</f>
        <v>0</v>
      </c>
      <c r="J43" s="117" t="n">
        <f aca="false">J44+J47+J56+J69+J75+J78+J81</f>
        <v>0</v>
      </c>
      <c r="K43" s="117" t="n">
        <f aca="false">K44+K47+K56+K69+K75+K78+K81</f>
        <v>0</v>
      </c>
      <c r="L43" s="117" t="n">
        <f aca="false">L44+L47+L56+L69+L75+L78+L81</f>
        <v>0</v>
      </c>
    </row>
    <row r="44" customFormat="false" ht="27.75" hidden="false" customHeight="true" outlineLevel="0" collapsed="false">
      <c r="A44" s="118"/>
      <c r="B44" s="119" t="n">
        <v>75601</v>
      </c>
      <c r="C44" s="120" t="s">
        <v>34</v>
      </c>
      <c r="D44" s="120"/>
      <c r="E44" s="121" t="n">
        <v>155000</v>
      </c>
      <c r="F44" s="122" t="n">
        <f aca="false">F45+F46</f>
        <v>70000</v>
      </c>
      <c r="G44" s="122" t="n">
        <f aca="false">G45+G46</f>
        <v>70000</v>
      </c>
      <c r="H44" s="122" t="n">
        <f aca="false">H45+H46</f>
        <v>81068.42</v>
      </c>
      <c r="I44" s="122" t="n">
        <f aca="false">I45+I46</f>
        <v>0</v>
      </c>
      <c r="J44" s="122" t="n">
        <f aca="false">J45+J46</f>
        <v>0</v>
      </c>
      <c r="K44" s="122" t="n">
        <f aca="false">K45+K46</f>
        <v>0</v>
      </c>
      <c r="L44" s="122" t="n">
        <f aca="false">L45+L46</f>
        <v>0</v>
      </c>
    </row>
    <row r="45" customFormat="false" ht="33.75" hidden="false" customHeight="false" outlineLevel="0" collapsed="false">
      <c r="A45" s="118"/>
      <c r="B45" s="123"/>
      <c r="C45" s="124" t="s">
        <v>116</v>
      </c>
      <c r="D45" s="33" t="s">
        <v>117</v>
      </c>
      <c r="E45" s="94"/>
      <c r="F45" s="83" t="n">
        <v>70000</v>
      </c>
      <c r="G45" s="83" t="n">
        <v>70000</v>
      </c>
      <c r="H45" s="83" t="n">
        <v>80106.32</v>
      </c>
      <c r="I45" s="37"/>
      <c r="J45" s="84"/>
      <c r="K45" s="84"/>
      <c r="L45" s="84"/>
    </row>
    <row r="46" customFormat="false" ht="22.5" hidden="false" customHeight="false" outlineLevel="0" collapsed="false">
      <c r="A46" s="118"/>
      <c r="B46" s="123"/>
      <c r="C46" s="124" t="s">
        <v>118</v>
      </c>
      <c r="D46" s="33" t="s">
        <v>119</v>
      </c>
      <c r="E46" s="94"/>
      <c r="F46" s="83" t="n">
        <v>0</v>
      </c>
      <c r="G46" s="83" t="n">
        <v>0</v>
      </c>
      <c r="H46" s="83" t="n">
        <v>962.1</v>
      </c>
      <c r="I46" s="37"/>
      <c r="J46" s="84"/>
      <c r="K46" s="84"/>
      <c r="L46" s="84"/>
    </row>
    <row r="47" customFormat="false" ht="51" hidden="false" customHeight="true" outlineLevel="0" collapsed="false">
      <c r="A47" s="118"/>
      <c r="B47" s="125" t="n">
        <v>75615</v>
      </c>
      <c r="C47" s="33" t="s">
        <v>120</v>
      </c>
      <c r="D47" s="33"/>
      <c r="E47" s="126" t="n">
        <v>8777500</v>
      </c>
      <c r="F47" s="127" t="n">
        <f aca="false">SUM(F48:F55)</f>
        <v>4991000</v>
      </c>
      <c r="G47" s="127" t="n">
        <f aca="false">SUM(G48:G55)</f>
        <v>5633813</v>
      </c>
      <c r="H47" s="127" t="n">
        <f aca="false">SUM(H48:H55)</f>
        <v>5738194.14</v>
      </c>
      <c r="I47" s="127" t="n">
        <f aca="false">SUM(I48:I55)</f>
        <v>0</v>
      </c>
      <c r="J47" s="127" t="n">
        <f aca="false">SUM(J48:J55)</f>
        <v>0</v>
      </c>
      <c r="K47" s="127" t="n">
        <f aca="false">SUM(K48:K55)</f>
        <v>0</v>
      </c>
      <c r="L47" s="127" t="n">
        <f aca="false">SUM(L48:L55)</f>
        <v>0</v>
      </c>
    </row>
    <row r="48" customFormat="false" ht="23.25" hidden="false" customHeight="true" outlineLevel="0" collapsed="false">
      <c r="A48" s="118"/>
      <c r="B48" s="47"/>
      <c r="C48" s="124" t="s">
        <v>121</v>
      </c>
      <c r="D48" s="33" t="s">
        <v>122</v>
      </c>
      <c r="E48" s="126"/>
      <c r="F48" s="127" t="n">
        <v>4900000</v>
      </c>
      <c r="G48" s="127" t="n">
        <v>5484000</v>
      </c>
      <c r="H48" s="127" t="n">
        <v>5583524.4</v>
      </c>
      <c r="I48" s="37"/>
      <c r="J48" s="84"/>
      <c r="K48" s="84"/>
      <c r="L48" s="84"/>
    </row>
    <row r="49" customFormat="false" ht="19.5" hidden="false" customHeight="true" outlineLevel="0" collapsed="false">
      <c r="A49" s="118"/>
      <c r="B49" s="41"/>
      <c r="C49" s="124" t="s">
        <v>123</v>
      </c>
      <c r="D49" s="33" t="s">
        <v>124</v>
      </c>
      <c r="E49" s="126"/>
      <c r="F49" s="127" t="n">
        <v>60000</v>
      </c>
      <c r="G49" s="127" t="n">
        <v>87000</v>
      </c>
      <c r="H49" s="127" t="n">
        <v>87635.6</v>
      </c>
      <c r="I49" s="37"/>
      <c r="J49" s="84"/>
      <c r="K49" s="84"/>
      <c r="L49" s="84"/>
    </row>
    <row r="50" customFormat="false" ht="18" hidden="false" customHeight="true" outlineLevel="0" collapsed="false">
      <c r="A50" s="118"/>
      <c r="B50" s="41"/>
      <c r="C50" s="124" t="s">
        <v>125</v>
      </c>
      <c r="D50" s="33" t="s">
        <v>126</v>
      </c>
      <c r="E50" s="126"/>
      <c r="F50" s="127" t="n">
        <v>28000</v>
      </c>
      <c r="G50" s="127" t="n">
        <v>28800</v>
      </c>
      <c r="H50" s="127" t="n">
        <v>31285.4</v>
      </c>
      <c r="I50" s="37"/>
      <c r="J50" s="84"/>
      <c r="K50" s="84"/>
      <c r="L50" s="84"/>
    </row>
    <row r="51" customFormat="false" ht="18" hidden="false" customHeight="true" outlineLevel="0" collapsed="false">
      <c r="A51" s="118"/>
      <c r="B51" s="41"/>
      <c r="C51" s="124" t="s">
        <v>127</v>
      </c>
      <c r="D51" s="33" t="s">
        <v>128</v>
      </c>
      <c r="E51" s="126"/>
      <c r="F51" s="127" t="n">
        <v>3000</v>
      </c>
      <c r="G51" s="127" t="n">
        <v>5200</v>
      </c>
      <c r="H51" s="127" t="n">
        <v>5208.8</v>
      </c>
      <c r="I51" s="37"/>
      <c r="J51" s="84"/>
      <c r="K51" s="84"/>
      <c r="L51" s="84"/>
    </row>
    <row r="52" customFormat="false" ht="23.25" hidden="false" customHeight="true" outlineLevel="0" collapsed="false">
      <c r="A52" s="118"/>
      <c r="B52" s="41"/>
      <c r="C52" s="124" t="s">
        <v>129</v>
      </c>
      <c r="D52" s="33" t="s">
        <v>130</v>
      </c>
      <c r="E52" s="126"/>
      <c r="F52" s="127" t="n">
        <v>0</v>
      </c>
      <c r="G52" s="127" t="n">
        <v>7100</v>
      </c>
      <c r="H52" s="127" t="n">
        <v>4821</v>
      </c>
      <c r="I52" s="37"/>
      <c r="J52" s="84"/>
      <c r="K52" s="84"/>
      <c r="L52" s="84"/>
    </row>
    <row r="53" customFormat="false" ht="16.5" hidden="false" customHeight="true" outlineLevel="0" collapsed="false">
      <c r="A53" s="118"/>
      <c r="B53" s="41"/>
      <c r="C53" s="89" t="s">
        <v>82</v>
      </c>
      <c r="D53" s="40" t="s">
        <v>95</v>
      </c>
      <c r="E53" s="126"/>
      <c r="F53" s="127" t="n">
        <v>0</v>
      </c>
      <c r="G53" s="127" t="n">
        <v>1460</v>
      </c>
      <c r="H53" s="127" t="n">
        <v>1568.4</v>
      </c>
      <c r="I53" s="37"/>
      <c r="J53" s="84"/>
      <c r="K53" s="84"/>
      <c r="L53" s="84"/>
    </row>
    <row r="54" customFormat="false" ht="22.5" hidden="false" customHeight="false" outlineLevel="0" collapsed="false">
      <c r="A54" s="118"/>
      <c r="B54" s="41"/>
      <c r="C54" s="124" t="s">
        <v>118</v>
      </c>
      <c r="D54" s="33" t="s">
        <v>119</v>
      </c>
      <c r="E54" s="126"/>
      <c r="F54" s="127" t="n">
        <v>0</v>
      </c>
      <c r="G54" s="127" t="n">
        <v>14617</v>
      </c>
      <c r="H54" s="127" t="n">
        <v>18514.54</v>
      </c>
      <c r="I54" s="37"/>
      <c r="J54" s="84"/>
      <c r="K54" s="84"/>
      <c r="L54" s="84"/>
    </row>
    <row r="55" customFormat="false" ht="22.5" hidden="false" customHeight="false" outlineLevel="0" collapsed="false">
      <c r="A55" s="118"/>
      <c r="B55" s="41"/>
      <c r="C55" s="124" t="s">
        <v>131</v>
      </c>
      <c r="D55" s="33" t="s">
        <v>132</v>
      </c>
      <c r="E55" s="126"/>
      <c r="F55" s="127" t="n">
        <v>0</v>
      </c>
      <c r="G55" s="127" t="n">
        <v>5636</v>
      </c>
      <c r="H55" s="127" t="n">
        <v>5636</v>
      </c>
      <c r="I55" s="37"/>
      <c r="J55" s="84"/>
      <c r="K55" s="84"/>
      <c r="L55" s="84"/>
    </row>
    <row r="56" customFormat="false" ht="60.75" hidden="false" customHeight="true" outlineLevel="0" collapsed="false">
      <c r="A56" s="118"/>
      <c r="B56" s="123" t="n">
        <v>75616</v>
      </c>
      <c r="C56" s="33" t="s">
        <v>133</v>
      </c>
      <c r="D56" s="33"/>
      <c r="E56" s="126"/>
      <c r="F56" s="127" t="n">
        <f aca="false">SUM(F57:F68)</f>
        <v>4082300</v>
      </c>
      <c r="G56" s="127" t="n">
        <f aca="false">SUM(G57:G68)</f>
        <v>5193381</v>
      </c>
      <c r="H56" s="127" t="n">
        <f aca="false">SUM(H57:H68)</f>
        <v>5434785.99</v>
      </c>
      <c r="I56" s="127" t="n">
        <f aca="false">SUM(I57:I68)</f>
        <v>0</v>
      </c>
      <c r="J56" s="127" t="n">
        <f aca="false">SUM(J57:J68)</f>
        <v>0</v>
      </c>
      <c r="K56" s="127" t="n">
        <f aca="false">SUM(K57:K68)</f>
        <v>0</v>
      </c>
      <c r="L56" s="127" t="n">
        <f aca="false">SUM(L57:L68)</f>
        <v>0</v>
      </c>
    </row>
    <row r="57" customFormat="false" ht="22.5" hidden="false" customHeight="true" outlineLevel="0" collapsed="false">
      <c r="A57" s="118"/>
      <c r="B57" s="41"/>
      <c r="C57" s="124" t="s">
        <v>121</v>
      </c>
      <c r="D57" s="33" t="s">
        <v>122</v>
      </c>
      <c r="E57" s="126"/>
      <c r="F57" s="127" t="n">
        <v>2100000</v>
      </c>
      <c r="G57" s="127" t="n">
        <v>2400000</v>
      </c>
      <c r="H57" s="127" t="n">
        <v>2547505.05</v>
      </c>
      <c r="I57" s="37"/>
      <c r="J57" s="84"/>
      <c r="K57" s="84"/>
      <c r="L57" s="84"/>
    </row>
    <row r="58" customFormat="false" ht="21.75" hidden="false" customHeight="true" outlineLevel="0" collapsed="false">
      <c r="A58" s="118"/>
      <c r="B58" s="41"/>
      <c r="C58" s="124" t="s">
        <v>123</v>
      </c>
      <c r="D58" s="33" t="s">
        <v>124</v>
      </c>
      <c r="E58" s="126"/>
      <c r="F58" s="127" t="n">
        <v>500000</v>
      </c>
      <c r="G58" s="127" t="n">
        <v>760000</v>
      </c>
      <c r="H58" s="127" t="n">
        <v>688980.15</v>
      </c>
      <c r="I58" s="37"/>
      <c r="J58" s="84"/>
      <c r="K58" s="84"/>
      <c r="L58" s="84"/>
    </row>
    <row r="59" customFormat="false" ht="20.25" hidden="false" customHeight="true" outlineLevel="0" collapsed="false">
      <c r="A59" s="118"/>
      <c r="B59" s="41"/>
      <c r="C59" s="124" t="s">
        <v>125</v>
      </c>
      <c r="D59" s="33" t="s">
        <v>126</v>
      </c>
      <c r="E59" s="126"/>
      <c r="F59" s="127" t="n">
        <v>2300</v>
      </c>
      <c r="G59" s="127" t="n">
        <v>2300</v>
      </c>
      <c r="H59" s="127" t="n">
        <v>2755.92</v>
      </c>
      <c r="I59" s="37"/>
      <c r="J59" s="84"/>
      <c r="K59" s="84"/>
      <c r="L59" s="84"/>
    </row>
    <row r="60" customFormat="false" ht="25.5" hidden="false" customHeight="true" outlineLevel="0" collapsed="false">
      <c r="A60" s="118"/>
      <c r="B60" s="41"/>
      <c r="C60" s="124" t="s">
        <v>127</v>
      </c>
      <c r="D60" s="33" t="s">
        <v>128</v>
      </c>
      <c r="E60" s="126"/>
      <c r="F60" s="127" t="n">
        <v>70000</v>
      </c>
      <c r="G60" s="127" t="n">
        <v>81300</v>
      </c>
      <c r="H60" s="127" t="n">
        <v>82064.69</v>
      </c>
      <c r="I60" s="37"/>
      <c r="J60" s="84"/>
      <c r="K60" s="84"/>
      <c r="L60" s="84"/>
    </row>
    <row r="61" customFormat="false" ht="23.25" hidden="false" customHeight="true" outlineLevel="0" collapsed="false">
      <c r="A61" s="118"/>
      <c r="B61" s="41"/>
      <c r="C61" s="124" t="s">
        <v>134</v>
      </c>
      <c r="D61" s="33" t="s">
        <v>135</v>
      </c>
      <c r="E61" s="126"/>
      <c r="F61" s="127" t="n">
        <v>10000</v>
      </c>
      <c r="G61" s="127" t="n">
        <v>120000</v>
      </c>
      <c r="H61" s="127" t="n">
        <v>101253.1</v>
      </c>
      <c r="I61" s="37"/>
      <c r="J61" s="84"/>
      <c r="K61" s="84"/>
      <c r="L61" s="84"/>
    </row>
    <row r="62" customFormat="false" ht="21.75" hidden="false" customHeight="true" outlineLevel="0" collapsed="false">
      <c r="A62" s="118"/>
      <c r="B62" s="41"/>
      <c r="C62" s="124" t="s">
        <v>136</v>
      </c>
      <c r="D62" s="33" t="s">
        <v>137</v>
      </c>
      <c r="E62" s="126"/>
      <c r="F62" s="127" t="n">
        <v>0</v>
      </c>
      <c r="G62" s="127" t="n">
        <v>0</v>
      </c>
      <c r="H62" s="127" t="n">
        <v>302.99</v>
      </c>
      <c r="I62" s="37"/>
      <c r="J62" s="84"/>
      <c r="K62" s="84"/>
      <c r="L62" s="84"/>
    </row>
    <row r="63" customFormat="false" ht="18" hidden="false" customHeight="true" outlineLevel="0" collapsed="false">
      <c r="A63" s="118"/>
      <c r="B63" s="41"/>
      <c r="C63" s="124" t="s">
        <v>138</v>
      </c>
      <c r="D63" s="33" t="s">
        <v>139</v>
      </c>
      <c r="E63" s="126"/>
      <c r="F63" s="127" t="n">
        <v>100000</v>
      </c>
      <c r="G63" s="127" t="n">
        <v>150000</v>
      </c>
      <c r="H63" s="127" t="n">
        <v>150824.44</v>
      </c>
      <c r="I63" s="37"/>
      <c r="J63" s="84"/>
      <c r="K63" s="84"/>
      <c r="L63" s="84"/>
    </row>
    <row r="64" customFormat="false" ht="20.25" hidden="false" customHeight="true" outlineLevel="0" collapsed="false">
      <c r="A64" s="118"/>
      <c r="B64" s="41"/>
      <c r="C64" s="124" t="s">
        <v>140</v>
      </c>
      <c r="D64" s="33" t="s">
        <v>141</v>
      </c>
      <c r="E64" s="126"/>
      <c r="F64" s="127" t="n">
        <v>600000</v>
      </c>
      <c r="G64" s="127" t="n">
        <v>812700</v>
      </c>
      <c r="H64" s="127" t="n">
        <v>853602.89</v>
      </c>
      <c r="I64" s="37"/>
      <c r="J64" s="84"/>
      <c r="K64" s="84"/>
      <c r="L64" s="84"/>
    </row>
    <row r="65" customFormat="false" ht="24" hidden="false" customHeight="true" outlineLevel="0" collapsed="false">
      <c r="A65" s="118"/>
      <c r="B65" s="41"/>
      <c r="C65" s="124" t="s">
        <v>129</v>
      </c>
      <c r="D65" s="33" t="s">
        <v>130</v>
      </c>
      <c r="E65" s="126"/>
      <c r="F65" s="127" t="n">
        <v>700000</v>
      </c>
      <c r="G65" s="127" t="n">
        <v>820000</v>
      </c>
      <c r="H65" s="127" t="n">
        <v>954084.19</v>
      </c>
      <c r="I65" s="37"/>
      <c r="J65" s="84"/>
      <c r="K65" s="84"/>
      <c r="L65" s="84"/>
    </row>
    <row r="66" customFormat="false" ht="19.5" hidden="false" customHeight="true" outlineLevel="0" collapsed="false">
      <c r="A66" s="118"/>
      <c r="B66" s="41"/>
      <c r="C66" s="124" t="s">
        <v>142</v>
      </c>
      <c r="D66" s="33" t="s">
        <v>143</v>
      </c>
      <c r="E66" s="126"/>
      <c r="F66" s="127" t="n">
        <v>0</v>
      </c>
      <c r="G66" s="127" t="n">
        <v>20</v>
      </c>
      <c r="H66" s="127" t="n">
        <v>20</v>
      </c>
      <c r="I66" s="37"/>
      <c r="J66" s="84"/>
      <c r="K66" s="84"/>
      <c r="L66" s="84"/>
    </row>
    <row r="67" customFormat="false" ht="18.75" hidden="false" customHeight="true" outlineLevel="0" collapsed="false">
      <c r="A67" s="118"/>
      <c r="B67" s="41"/>
      <c r="C67" s="124" t="s">
        <v>82</v>
      </c>
      <c r="D67" s="40" t="s">
        <v>95</v>
      </c>
      <c r="E67" s="126"/>
      <c r="F67" s="127" t="n">
        <v>0</v>
      </c>
      <c r="G67" s="127" t="n">
        <v>13130</v>
      </c>
      <c r="H67" s="127" t="n">
        <v>13696.93</v>
      </c>
      <c r="I67" s="37"/>
      <c r="J67" s="84"/>
      <c r="K67" s="84"/>
      <c r="L67" s="84"/>
    </row>
    <row r="68" customFormat="false" ht="22.5" hidden="false" customHeight="false" outlineLevel="0" collapsed="false">
      <c r="A68" s="118"/>
      <c r="B68" s="41"/>
      <c r="C68" s="124" t="s">
        <v>118</v>
      </c>
      <c r="D68" s="33" t="s">
        <v>119</v>
      </c>
      <c r="E68" s="126"/>
      <c r="F68" s="127" t="n">
        <v>0</v>
      </c>
      <c r="G68" s="127" t="n">
        <v>33931</v>
      </c>
      <c r="H68" s="127" t="n">
        <v>39695.64</v>
      </c>
      <c r="I68" s="37"/>
      <c r="J68" s="84"/>
      <c r="K68" s="84"/>
      <c r="L68" s="84"/>
    </row>
    <row r="69" customFormat="false" ht="37.5" hidden="false" customHeight="true" outlineLevel="0" collapsed="false">
      <c r="A69" s="118"/>
      <c r="B69" s="125" t="n">
        <v>75618</v>
      </c>
      <c r="C69" s="33" t="s">
        <v>37</v>
      </c>
      <c r="D69" s="33"/>
      <c r="E69" s="94" t="n">
        <v>975000</v>
      </c>
      <c r="F69" s="83" t="n">
        <f aca="false">SUM(F70:F74)</f>
        <v>275000</v>
      </c>
      <c r="G69" s="83" t="n">
        <f aca="false">SUM(G70:G74)</f>
        <v>534070</v>
      </c>
      <c r="H69" s="83" t="n">
        <f aca="false">SUM(H70:H74)</f>
        <v>549292.85</v>
      </c>
      <c r="I69" s="83" t="n">
        <f aca="false">SUM(I70:I74)</f>
        <v>0</v>
      </c>
      <c r="J69" s="83" t="n">
        <f aca="false">SUM(J70:J74)</f>
        <v>0</v>
      </c>
      <c r="K69" s="83" t="n">
        <f aca="false">SUM(K70:K74)</f>
        <v>0</v>
      </c>
      <c r="L69" s="83" t="n">
        <f aca="false">SUM(L70:L74)</f>
        <v>0</v>
      </c>
    </row>
    <row r="70" customFormat="false" ht="24" hidden="false" customHeight="true" outlineLevel="0" collapsed="false">
      <c r="A70" s="118"/>
      <c r="B70" s="41"/>
      <c r="C70" s="124" t="s">
        <v>144</v>
      </c>
      <c r="D70" s="128" t="s">
        <v>145</v>
      </c>
      <c r="E70" s="94"/>
      <c r="F70" s="83" t="n">
        <v>50000</v>
      </c>
      <c r="G70" s="83" t="n">
        <v>35500</v>
      </c>
      <c r="H70" s="83" t="n">
        <v>37707.95</v>
      </c>
      <c r="I70" s="37"/>
      <c r="J70" s="84"/>
      <c r="K70" s="84"/>
      <c r="L70" s="84"/>
    </row>
    <row r="71" customFormat="false" ht="28.5" hidden="false" customHeight="true" outlineLevel="0" collapsed="false">
      <c r="A71" s="118"/>
      <c r="B71" s="41"/>
      <c r="C71" s="124" t="s">
        <v>146</v>
      </c>
      <c r="D71" s="33" t="s">
        <v>147</v>
      </c>
      <c r="E71" s="94"/>
      <c r="F71" s="83" t="n">
        <v>205000</v>
      </c>
      <c r="G71" s="83" t="n">
        <v>261000</v>
      </c>
      <c r="H71" s="83" t="n">
        <v>261289.48</v>
      </c>
      <c r="I71" s="37"/>
      <c r="J71" s="84"/>
      <c r="K71" s="84"/>
      <c r="L71" s="84"/>
    </row>
    <row r="72" customFormat="false" ht="31.5" hidden="false" customHeight="true" outlineLevel="0" collapsed="false">
      <c r="A72" s="118"/>
      <c r="B72" s="41"/>
      <c r="C72" s="124" t="s">
        <v>148</v>
      </c>
      <c r="D72" s="33" t="s">
        <v>149</v>
      </c>
      <c r="E72" s="94"/>
      <c r="F72" s="83" t="n">
        <v>20000</v>
      </c>
      <c r="G72" s="83" t="n">
        <v>237100</v>
      </c>
      <c r="H72" s="83" t="n">
        <v>249690.6</v>
      </c>
      <c r="I72" s="37"/>
      <c r="J72" s="84"/>
      <c r="K72" s="84"/>
      <c r="L72" s="84"/>
    </row>
    <row r="73" customFormat="false" ht="23.25" hidden="false" customHeight="true" outlineLevel="0" collapsed="false">
      <c r="A73" s="118"/>
      <c r="B73" s="41"/>
      <c r="C73" s="124" t="s">
        <v>82</v>
      </c>
      <c r="D73" s="33" t="s">
        <v>83</v>
      </c>
      <c r="E73" s="94"/>
      <c r="F73" s="83" t="n">
        <v>0</v>
      </c>
      <c r="G73" s="83" t="n">
        <v>470</v>
      </c>
      <c r="H73" s="83" t="n">
        <v>501.6</v>
      </c>
      <c r="I73" s="37"/>
      <c r="J73" s="84"/>
      <c r="K73" s="84"/>
      <c r="L73" s="84"/>
    </row>
    <row r="74" customFormat="false" ht="23.25" hidden="false" customHeight="true" outlineLevel="0" collapsed="false">
      <c r="A74" s="118"/>
      <c r="B74" s="41"/>
      <c r="C74" s="124" t="s">
        <v>118</v>
      </c>
      <c r="D74" s="33" t="s">
        <v>119</v>
      </c>
      <c r="E74" s="94"/>
      <c r="F74" s="83" t="n">
        <v>0</v>
      </c>
      <c r="G74" s="83" t="n">
        <v>0</v>
      </c>
      <c r="H74" s="83" t="n">
        <v>103.22</v>
      </c>
      <c r="I74" s="37"/>
      <c r="J74" s="84"/>
      <c r="K74" s="84"/>
      <c r="L74" s="84"/>
    </row>
    <row r="75" customFormat="false" ht="12.75" hidden="false" customHeight="true" outlineLevel="0" collapsed="false">
      <c r="A75" s="118"/>
      <c r="B75" s="125" t="n">
        <v>75619</v>
      </c>
      <c r="C75" s="128" t="s">
        <v>150</v>
      </c>
      <c r="D75" s="128"/>
      <c r="E75" s="94" t="n">
        <v>0</v>
      </c>
      <c r="F75" s="83" t="n">
        <f aca="false">F76+F77</f>
        <v>15000</v>
      </c>
      <c r="G75" s="83" t="n">
        <f aca="false">G76+G77</f>
        <v>41280</v>
      </c>
      <c r="H75" s="83" t="n">
        <f aca="false">H76+H77</f>
        <v>40775.25</v>
      </c>
      <c r="I75" s="83" t="n">
        <f aca="false">I76+I77</f>
        <v>0</v>
      </c>
      <c r="J75" s="83" t="n">
        <f aca="false">J76+J77</f>
        <v>0</v>
      </c>
      <c r="K75" s="83" t="n">
        <f aca="false">K76+K77</f>
        <v>0</v>
      </c>
      <c r="L75" s="83" t="n">
        <f aca="false">L76+L77</f>
        <v>0</v>
      </c>
    </row>
    <row r="76" customFormat="false" ht="24" hidden="false" customHeight="true" outlineLevel="0" collapsed="false">
      <c r="A76" s="118"/>
      <c r="B76" s="129"/>
      <c r="C76" s="124" t="s">
        <v>151</v>
      </c>
      <c r="D76" s="128" t="s">
        <v>152</v>
      </c>
      <c r="E76" s="94"/>
      <c r="F76" s="83" t="n">
        <v>15000</v>
      </c>
      <c r="G76" s="83" t="n">
        <v>41280</v>
      </c>
      <c r="H76" s="83" t="n">
        <v>40758.25</v>
      </c>
      <c r="I76" s="37"/>
      <c r="J76" s="84"/>
      <c r="K76" s="84"/>
      <c r="L76" s="84"/>
    </row>
    <row r="77" customFormat="false" ht="24" hidden="false" customHeight="true" outlineLevel="0" collapsed="false">
      <c r="A77" s="118"/>
      <c r="B77" s="130"/>
      <c r="C77" s="124" t="s">
        <v>118</v>
      </c>
      <c r="D77" s="33" t="s">
        <v>119</v>
      </c>
      <c r="E77" s="94"/>
      <c r="F77" s="83" t="n">
        <v>0</v>
      </c>
      <c r="G77" s="83" t="n">
        <v>0</v>
      </c>
      <c r="H77" s="83" t="n">
        <v>17</v>
      </c>
      <c r="I77" s="37"/>
      <c r="J77" s="84"/>
      <c r="K77" s="84"/>
      <c r="L77" s="84"/>
    </row>
    <row r="78" customFormat="false" ht="29.25" hidden="false" customHeight="true" outlineLevel="0" collapsed="false">
      <c r="A78" s="118"/>
      <c r="B78" s="125" t="n">
        <v>75621</v>
      </c>
      <c r="C78" s="33" t="s">
        <v>39</v>
      </c>
      <c r="D78" s="33"/>
      <c r="E78" s="94" t="n">
        <v>6497703</v>
      </c>
      <c r="F78" s="83" t="n">
        <f aca="false">F79+F80</f>
        <v>5911771</v>
      </c>
      <c r="G78" s="83" t="n">
        <f aca="false">G79+G80</f>
        <v>5942771</v>
      </c>
      <c r="H78" s="83" t="n">
        <f aca="false">H79+H80</f>
        <v>6582612.09</v>
      </c>
      <c r="I78" s="83" t="n">
        <f aca="false">I79+I80</f>
        <v>0</v>
      </c>
      <c r="J78" s="83" t="n">
        <f aca="false">J79+J80</f>
        <v>0</v>
      </c>
      <c r="K78" s="83" t="n">
        <f aca="false">K79+K80</f>
        <v>0</v>
      </c>
      <c r="L78" s="83" t="n">
        <f aca="false">L79+L80</f>
        <v>0</v>
      </c>
    </row>
    <row r="79" customFormat="false" ht="30.75" hidden="false" customHeight="true" outlineLevel="0" collapsed="false">
      <c r="A79" s="118"/>
      <c r="B79" s="123"/>
      <c r="C79" s="124" t="s">
        <v>153</v>
      </c>
      <c r="D79" s="33" t="s">
        <v>154</v>
      </c>
      <c r="E79" s="94"/>
      <c r="F79" s="83" t="n">
        <v>5841771</v>
      </c>
      <c r="G79" s="83" t="n">
        <v>5841771</v>
      </c>
      <c r="H79" s="83" t="n">
        <v>6479238</v>
      </c>
      <c r="I79" s="37"/>
      <c r="J79" s="84"/>
      <c r="K79" s="84"/>
      <c r="L79" s="84"/>
    </row>
    <row r="80" customFormat="false" ht="23.25" hidden="false" customHeight="true" outlineLevel="0" collapsed="false">
      <c r="A80" s="118"/>
      <c r="B80" s="123"/>
      <c r="C80" s="124" t="s">
        <v>155</v>
      </c>
      <c r="D80" s="33" t="s">
        <v>156</v>
      </c>
      <c r="E80" s="94"/>
      <c r="F80" s="83" t="n">
        <v>70000</v>
      </c>
      <c r="G80" s="83" t="n">
        <v>101000</v>
      </c>
      <c r="H80" s="83" t="n">
        <v>103374.09</v>
      </c>
      <c r="I80" s="37"/>
      <c r="J80" s="84"/>
      <c r="K80" s="84"/>
      <c r="L80" s="84"/>
    </row>
    <row r="81" customFormat="false" ht="26.25" hidden="false" customHeight="true" outlineLevel="0" collapsed="false">
      <c r="A81" s="131"/>
      <c r="B81" s="125" t="n">
        <v>75647</v>
      </c>
      <c r="C81" s="33" t="s">
        <v>40</v>
      </c>
      <c r="D81" s="33"/>
      <c r="E81" s="94" t="n">
        <v>6497703</v>
      </c>
      <c r="F81" s="83" t="n">
        <f aca="false">F83+F82</f>
        <v>0</v>
      </c>
      <c r="G81" s="83" t="n">
        <f aca="false">G83+G82</f>
        <v>15354</v>
      </c>
      <c r="H81" s="83" t="n">
        <f aca="false">H83+H82</f>
        <v>16031.94</v>
      </c>
      <c r="I81" s="83" t="n">
        <f aca="false">I83+I82</f>
        <v>0</v>
      </c>
      <c r="J81" s="83" t="n">
        <f aca="false">J83+J82</f>
        <v>0</v>
      </c>
      <c r="K81" s="83" t="n">
        <f aca="false">K83+K82</f>
        <v>0</v>
      </c>
      <c r="L81" s="83" t="n">
        <f aca="false">L83+L82</f>
        <v>0</v>
      </c>
    </row>
    <row r="82" customFormat="false" ht="26.25" hidden="false" customHeight="true" outlineLevel="0" collapsed="false">
      <c r="A82" s="131"/>
      <c r="B82" s="132"/>
      <c r="C82" s="124" t="s">
        <v>82</v>
      </c>
      <c r="D82" s="33" t="s">
        <v>83</v>
      </c>
      <c r="E82" s="97"/>
      <c r="F82" s="98" t="n">
        <v>0</v>
      </c>
      <c r="G82" s="98" t="n">
        <v>0</v>
      </c>
      <c r="H82" s="98" t="n">
        <v>177.86</v>
      </c>
      <c r="I82" s="98"/>
      <c r="J82" s="133"/>
      <c r="K82" s="133"/>
      <c r="L82" s="133"/>
    </row>
    <row r="83" customFormat="false" ht="23.25" hidden="false" customHeight="true" outlineLevel="0" collapsed="false">
      <c r="A83" s="134"/>
      <c r="B83" s="135"/>
      <c r="C83" s="136" t="s">
        <v>84</v>
      </c>
      <c r="D83" s="137" t="s">
        <v>85</v>
      </c>
      <c r="E83" s="138"/>
      <c r="F83" s="139" t="n">
        <v>0</v>
      </c>
      <c r="G83" s="139" t="n">
        <v>15354</v>
      </c>
      <c r="H83" s="139" t="n">
        <v>15854.08</v>
      </c>
      <c r="I83" s="140"/>
      <c r="J83" s="141"/>
      <c r="K83" s="141"/>
      <c r="L83" s="141"/>
    </row>
    <row r="84" customFormat="false" ht="13.5" hidden="false" customHeight="true" outlineLevel="0" collapsed="false">
      <c r="A84" s="72" t="s">
        <v>157</v>
      </c>
      <c r="B84" s="73" t="s">
        <v>41</v>
      </c>
      <c r="C84" s="73"/>
      <c r="D84" s="73"/>
      <c r="E84" s="74" t="n">
        <f aca="false">SUM(E85:E90)</f>
        <v>11902381</v>
      </c>
      <c r="F84" s="75" t="n">
        <f aca="false">F85+F91+F89+F87</f>
        <v>3695901</v>
      </c>
      <c r="G84" s="75" t="n">
        <f aca="false">G85+G91+G89+G87</f>
        <v>4304835</v>
      </c>
      <c r="H84" s="75" t="n">
        <f aca="false">H85+H91+H89+H87</f>
        <v>4433396.9</v>
      </c>
      <c r="I84" s="75" t="n">
        <f aca="false">I85+I91+I89+I87</f>
        <v>724201</v>
      </c>
      <c r="J84" s="75" t="n">
        <f aca="false">J85+J91+J89+J87</f>
        <v>0</v>
      </c>
      <c r="K84" s="75" t="n">
        <f aca="false">K85+K91+K89+K87</f>
        <v>0</v>
      </c>
      <c r="L84" s="75" t="n">
        <f aca="false">L85+L91+L89+L87</f>
        <v>0</v>
      </c>
    </row>
    <row r="85" customFormat="false" ht="33" hidden="false" customHeight="true" outlineLevel="0" collapsed="false">
      <c r="A85" s="142"/>
      <c r="B85" s="130" t="n">
        <v>75801</v>
      </c>
      <c r="C85" s="86" t="s">
        <v>42</v>
      </c>
      <c r="D85" s="86"/>
      <c r="E85" s="87" t="n">
        <v>11902381</v>
      </c>
      <c r="F85" s="79" t="n">
        <f aca="false">F86</f>
        <v>2749281</v>
      </c>
      <c r="G85" s="79" t="n">
        <f aca="false">G86</f>
        <v>3138215</v>
      </c>
      <c r="H85" s="79" t="n">
        <f aca="false">H86</f>
        <v>3138215</v>
      </c>
      <c r="I85" s="79" t="n">
        <f aca="false">I86</f>
        <v>724201</v>
      </c>
      <c r="J85" s="79" t="n">
        <f aca="false">J86</f>
        <v>0</v>
      </c>
      <c r="K85" s="79" t="n">
        <f aca="false">K86</f>
        <v>0</v>
      </c>
      <c r="L85" s="79" t="n">
        <f aca="false">L86</f>
        <v>0</v>
      </c>
    </row>
    <row r="86" customFormat="false" ht="27.75" hidden="false" customHeight="true" outlineLevel="0" collapsed="false">
      <c r="A86" s="142"/>
      <c r="B86" s="125"/>
      <c r="C86" s="125" t="n">
        <v>2920</v>
      </c>
      <c r="D86" s="40" t="s">
        <v>158</v>
      </c>
      <c r="E86" s="94"/>
      <c r="F86" s="83" t="n">
        <v>2749281</v>
      </c>
      <c r="G86" s="83" t="n">
        <v>3138215</v>
      </c>
      <c r="H86" s="83" t="n">
        <v>3138215</v>
      </c>
      <c r="I86" s="83" t="n">
        <v>724201</v>
      </c>
      <c r="J86" s="84"/>
      <c r="K86" s="84"/>
      <c r="L86" s="84"/>
    </row>
    <row r="87" customFormat="false" ht="27.75" hidden="false" customHeight="true" outlineLevel="0" collapsed="false">
      <c r="A87" s="142"/>
      <c r="B87" s="125" t="n">
        <v>75807</v>
      </c>
      <c r="C87" s="86" t="s">
        <v>43</v>
      </c>
      <c r="D87" s="86"/>
      <c r="E87" s="94"/>
      <c r="F87" s="83" t="n">
        <f aca="false">F88</f>
        <v>711165</v>
      </c>
      <c r="G87" s="83" t="n">
        <f aca="false">G88</f>
        <v>711165</v>
      </c>
      <c r="H87" s="83" t="n">
        <f aca="false">H88</f>
        <v>711165</v>
      </c>
      <c r="I87" s="83" t="n">
        <f aca="false">I88</f>
        <v>0</v>
      </c>
      <c r="J87" s="83" t="n">
        <f aca="false">J88</f>
        <v>0</v>
      </c>
      <c r="K87" s="83" t="n">
        <f aca="false">K88</f>
        <v>0</v>
      </c>
      <c r="L87" s="83" t="n">
        <f aca="false">L88</f>
        <v>0</v>
      </c>
    </row>
    <row r="88" customFormat="false" ht="27.75" hidden="false" customHeight="true" outlineLevel="0" collapsed="false">
      <c r="A88" s="142"/>
      <c r="B88" s="125"/>
      <c r="C88" s="125" t="n">
        <v>2920</v>
      </c>
      <c r="D88" s="40" t="s">
        <v>158</v>
      </c>
      <c r="E88" s="94"/>
      <c r="F88" s="83" t="n">
        <v>711165</v>
      </c>
      <c r="G88" s="83" t="n">
        <v>711165</v>
      </c>
      <c r="H88" s="83" t="n">
        <v>711165</v>
      </c>
      <c r="I88" s="37"/>
      <c r="J88" s="84"/>
      <c r="K88" s="84"/>
      <c r="L88" s="84"/>
    </row>
    <row r="89" customFormat="false" ht="19.5" hidden="false" customHeight="true" outlineLevel="0" collapsed="false">
      <c r="A89" s="142"/>
      <c r="B89" s="125" t="n">
        <v>75814</v>
      </c>
      <c r="C89" s="33" t="s">
        <v>44</v>
      </c>
      <c r="D89" s="33"/>
      <c r="E89" s="94" t="n">
        <v>0</v>
      </c>
      <c r="F89" s="83" t="n">
        <f aca="false">F90</f>
        <v>200000</v>
      </c>
      <c r="G89" s="83" t="n">
        <f aca="false">G90</f>
        <v>420000</v>
      </c>
      <c r="H89" s="83" t="n">
        <f aca="false">H90</f>
        <v>548561.9</v>
      </c>
      <c r="I89" s="83" t="n">
        <f aca="false">I90</f>
        <v>0</v>
      </c>
      <c r="J89" s="83" t="n">
        <f aca="false">J90</f>
        <v>0</v>
      </c>
      <c r="K89" s="83" t="n">
        <f aca="false">K90</f>
        <v>0</v>
      </c>
      <c r="L89" s="83" t="n">
        <f aca="false">L90</f>
        <v>0</v>
      </c>
    </row>
    <row r="90" customFormat="false" ht="25.5" hidden="false" customHeight="true" outlineLevel="0" collapsed="false">
      <c r="A90" s="142"/>
      <c r="B90" s="41"/>
      <c r="C90" s="124" t="s">
        <v>102</v>
      </c>
      <c r="D90" s="33" t="s">
        <v>103</v>
      </c>
      <c r="E90" s="94"/>
      <c r="F90" s="83" t="n">
        <v>200000</v>
      </c>
      <c r="G90" s="83" t="n">
        <v>420000</v>
      </c>
      <c r="H90" s="83" t="n">
        <v>548561.9</v>
      </c>
      <c r="I90" s="37"/>
      <c r="J90" s="84"/>
      <c r="K90" s="84"/>
      <c r="L90" s="84"/>
    </row>
    <row r="91" customFormat="false" ht="20.25" hidden="false" customHeight="true" outlineLevel="0" collapsed="false">
      <c r="A91" s="143"/>
      <c r="B91" s="125" t="n">
        <v>75831</v>
      </c>
      <c r="C91" s="33" t="s">
        <v>45</v>
      </c>
      <c r="D91" s="33"/>
      <c r="E91" s="94" t="n">
        <v>0</v>
      </c>
      <c r="F91" s="83" t="n">
        <f aca="false">F92</f>
        <v>35455</v>
      </c>
      <c r="G91" s="83" t="n">
        <f aca="false">G92</f>
        <v>35455</v>
      </c>
      <c r="H91" s="83" t="n">
        <f aca="false">H92</f>
        <v>35455</v>
      </c>
      <c r="I91" s="83" t="n">
        <f aca="false">I92</f>
        <v>0</v>
      </c>
      <c r="J91" s="83" t="n">
        <f aca="false">J92</f>
        <v>0</v>
      </c>
      <c r="K91" s="83" t="n">
        <f aca="false">K92</f>
        <v>0</v>
      </c>
      <c r="L91" s="83" t="n">
        <f aca="false">L92</f>
        <v>0</v>
      </c>
    </row>
    <row r="92" customFormat="false" ht="20.25" hidden="false" customHeight="true" outlineLevel="0" collapsed="false">
      <c r="A92" s="143"/>
      <c r="B92" s="41"/>
      <c r="C92" s="125" t="n">
        <v>2920</v>
      </c>
      <c r="D92" s="40" t="s">
        <v>158</v>
      </c>
      <c r="E92" s="94"/>
      <c r="F92" s="83" t="n">
        <v>35455</v>
      </c>
      <c r="G92" s="83" t="n">
        <v>35455</v>
      </c>
      <c r="H92" s="83" t="n">
        <v>35455</v>
      </c>
      <c r="I92" s="37"/>
      <c r="J92" s="84"/>
      <c r="K92" s="84"/>
      <c r="L92" s="84"/>
    </row>
    <row r="93" customFormat="false" ht="13.5" hidden="false" customHeight="true" outlineLevel="0" collapsed="false">
      <c r="A93" s="72" t="s">
        <v>159</v>
      </c>
      <c r="B93" s="73" t="s">
        <v>160</v>
      </c>
      <c r="C93" s="73"/>
      <c r="D93" s="73"/>
      <c r="E93" s="74" t="n">
        <f aca="false">SUM(E94:E104)</f>
        <v>129569</v>
      </c>
      <c r="F93" s="75" t="n">
        <f aca="false">F94+F100+F104</f>
        <v>43050</v>
      </c>
      <c r="G93" s="75" t="n">
        <f aca="false">G94+G100+G104</f>
        <v>150956</v>
      </c>
      <c r="H93" s="75" t="n">
        <f aca="false">H94+H100+H104</f>
        <v>140038.98</v>
      </c>
      <c r="I93" s="75" t="n">
        <f aca="false">I94+I100+I104</f>
        <v>0</v>
      </c>
      <c r="J93" s="75" t="n">
        <f aca="false">J94+J100+J104</f>
        <v>0</v>
      </c>
      <c r="K93" s="75" t="n">
        <f aca="false">K94+K100+K104</f>
        <v>0</v>
      </c>
      <c r="L93" s="75" t="n">
        <f aca="false">L94+L100+L104</f>
        <v>0</v>
      </c>
    </row>
    <row r="94" customFormat="false" ht="12.75" hidden="false" customHeight="true" outlineLevel="0" collapsed="false">
      <c r="A94" s="144"/>
      <c r="B94" s="26" t="s">
        <v>161</v>
      </c>
      <c r="C94" s="86" t="s">
        <v>47</v>
      </c>
      <c r="D94" s="86"/>
      <c r="E94" s="87" t="n">
        <v>70969</v>
      </c>
      <c r="F94" s="79" t="n">
        <f aca="false">SUM(F95:F99)</f>
        <v>28400</v>
      </c>
      <c r="G94" s="79" t="n">
        <f aca="false">SUM(G95:G99)</f>
        <v>51430</v>
      </c>
      <c r="H94" s="79" t="n">
        <f aca="false">SUM(H95:H99)</f>
        <v>40172.96</v>
      </c>
      <c r="I94" s="79" t="n">
        <f aca="false">SUM(I95:I99)</f>
        <v>0</v>
      </c>
      <c r="J94" s="79" t="n">
        <f aca="false">SUM(J95:J99)</f>
        <v>0</v>
      </c>
      <c r="K94" s="79" t="n">
        <f aca="false">SUM(K95:K99)</f>
        <v>0</v>
      </c>
      <c r="L94" s="79" t="n">
        <f aca="false">SUM(L95:L99)</f>
        <v>0</v>
      </c>
    </row>
    <row r="95" customFormat="false" ht="12.75" hidden="false" customHeight="false" outlineLevel="0" collapsed="false">
      <c r="A95" s="144"/>
      <c r="B95" s="88"/>
      <c r="C95" s="89" t="s">
        <v>82</v>
      </c>
      <c r="D95" s="40" t="s">
        <v>83</v>
      </c>
      <c r="E95" s="87"/>
      <c r="F95" s="79" t="n">
        <v>0</v>
      </c>
      <c r="G95" s="79" t="n">
        <v>0</v>
      </c>
      <c r="H95" s="79" t="n">
        <v>234.74</v>
      </c>
      <c r="I95" s="84"/>
      <c r="J95" s="84"/>
      <c r="K95" s="84"/>
      <c r="L95" s="84"/>
    </row>
    <row r="96" customFormat="false" ht="32.25" hidden="false" customHeight="true" outlineLevel="0" collapsed="false">
      <c r="A96" s="144"/>
      <c r="B96" s="88"/>
      <c r="C96" s="89" t="s">
        <v>162</v>
      </c>
      <c r="D96" s="40" t="s">
        <v>97</v>
      </c>
      <c r="E96" s="94"/>
      <c r="F96" s="79" t="n">
        <v>21400</v>
      </c>
      <c r="G96" s="79" t="n">
        <v>21400</v>
      </c>
      <c r="H96" s="83" t="n">
        <v>10524.24</v>
      </c>
      <c r="I96" s="37"/>
      <c r="J96" s="84"/>
      <c r="K96" s="84"/>
      <c r="L96" s="84"/>
    </row>
    <row r="97" customFormat="false" ht="12.75" hidden="false" customHeight="false" outlineLevel="0" collapsed="false">
      <c r="A97" s="144"/>
      <c r="B97" s="88"/>
      <c r="C97" s="89" t="s">
        <v>112</v>
      </c>
      <c r="D97" s="40" t="s">
        <v>113</v>
      </c>
      <c r="E97" s="94"/>
      <c r="F97" s="79" t="n">
        <v>7000</v>
      </c>
      <c r="G97" s="79" t="n">
        <v>7000</v>
      </c>
      <c r="H97" s="83" t="n">
        <v>9804.72</v>
      </c>
      <c r="I97" s="37"/>
      <c r="J97" s="84"/>
      <c r="K97" s="84"/>
      <c r="L97" s="84"/>
    </row>
    <row r="98" customFormat="false" ht="12.75" hidden="false" customHeight="false" outlineLevel="0" collapsed="false">
      <c r="A98" s="144"/>
      <c r="B98" s="145"/>
      <c r="C98" s="124" t="s">
        <v>102</v>
      </c>
      <c r="D98" s="33" t="s">
        <v>103</v>
      </c>
      <c r="E98" s="94"/>
      <c r="F98" s="79" t="n">
        <v>0</v>
      </c>
      <c r="G98" s="79" t="n">
        <v>0</v>
      </c>
      <c r="H98" s="83" t="n">
        <v>10.26</v>
      </c>
      <c r="I98" s="37"/>
      <c r="J98" s="84"/>
      <c r="K98" s="84"/>
      <c r="L98" s="84"/>
    </row>
    <row r="99" customFormat="false" ht="33.75" hidden="false" customHeight="false" outlineLevel="0" collapsed="false">
      <c r="A99" s="144"/>
      <c r="B99" s="145"/>
      <c r="C99" s="89" t="s">
        <v>163</v>
      </c>
      <c r="D99" s="40" t="s">
        <v>164</v>
      </c>
      <c r="E99" s="94"/>
      <c r="F99" s="83" t="n">
        <v>0</v>
      </c>
      <c r="G99" s="83" t="n">
        <v>23030</v>
      </c>
      <c r="H99" s="83" t="n">
        <v>19599</v>
      </c>
      <c r="I99" s="37"/>
      <c r="J99" s="84"/>
      <c r="K99" s="84"/>
      <c r="L99" s="84"/>
    </row>
    <row r="100" customFormat="false" ht="12.75" hidden="false" customHeight="true" outlineLevel="0" collapsed="false">
      <c r="A100" s="144"/>
      <c r="B100" s="89" t="s">
        <v>165</v>
      </c>
      <c r="C100" s="40" t="s">
        <v>166</v>
      </c>
      <c r="D100" s="40"/>
      <c r="E100" s="146" t="n">
        <v>0</v>
      </c>
      <c r="F100" s="147" t="n">
        <f aca="false">SUM(F101:F103)</f>
        <v>650</v>
      </c>
      <c r="G100" s="147" t="n">
        <f aca="false">SUM(G101:G103)</f>
        <v>650</v>
      </c>
      <c r="H100" s="147" t="n">
        <f aca="false">SUM(H101:H103)</f>
        <v>990.11</v>
      </c>
      <c r="I100" s="147" t="n">
        <f aca="false">SUM(I101:I103)</f>
        <v>0</v>
      </c>
      <c r="J100" s="147" t="n">
        <f aca="false">SUM(J101:J103)</f>
        <v>0</v>
      </c>
      <c r="K100" s="147" t="n">
        <f aca="false">SUM(K101:K103)</f>
        <v>0</v>
      </c>
      <c r="L100" s="147" t="n">
        <f aca="false">SUM(L101:L103)</f>
        <v>0</v>
      </c>
    </row>
    <row r="101" customFormat="false" ht="12.75" hidden="false" customHeight="true" outlineLevel="0" collapsed="false">
      <c r="A101" s="144"/>
      <c r="B101" s="88"/>
      <c r="C101" s="89" t="s">
        <v>112</v>
      </c>
      <c r="D101" s="40" t="s">
        <v>113</v>
      </c>
      <c r="E101" s="146"/>
      <c r="F101" s="147" t="n">
        <v>100</v>
      </c>
      <c r="G101" s="147" t="n">
        <v>100</v>
      </c>
      <c r="H101" s="147" t="n">
        <v>0</v>
      </c>
      <c r="I101" s="147"/>
      <c r="J101" s="148"/>
      <c r="K101" s="148"/>
      <c r="L101" s="148"/>
    </row>
    <row r="102" customFormat="false" ht="12.75" hidden="false" customHeight="false" outlineLevel="0" collapsed="false">
      <c r="A102" s="144"/>
      <c r="B102" s="149"/>
      <c r="C102" s="89" t="s">
        <v>102</v>
      </c>
      <c r="D102" s="40" t="s">
        <v>103</v>
      </c>
      <c r="E102" s="146"/>
      <c r="F102" s="147" t="n">
        <v>0</v>
      </c>
      <c r="G102" s="147" t="n">
        <v>0</v>
      </c>
      <c r="H102" s="147" t="n">
        <v>86.95</v>
      </c>
      <c r="I102" s="37"/>
      <c r="J102" s="84"/>
      <c r="K102" s="84"/>
      <c r="L102" s="84"/>
    </row>
    <row r="103" customFormat="false" ht="12.75" hidden="false" customHeight="false" outlineLevel="0" collapsed="false">
      <c r="A103" s="144"/>
      <c r="B103" s="149"/>
      <c r="C103" s="89" t="s">
        <v>84</v>
      </c>
      <c r="D103" s="40" t="s">
        <v>85</v>
      </c>
      <c r="E103" s="146"/>
      <c r="F103" s="147" t="n">
        <v>550</v>
      </c>
      <c r="G103" s="147" t="n">
        <v>550</v>
      </c>
      <c r="H103" s="147" t="n">
        <v>903.16</v>
      </c>
      <c r="I103" s="37"/>
      <c r="J103" s="84"/>
      <c r="K103" s="84"/>
      <c r="L103" s="84"/>
    </row>
    <row r="104" customFormat="false" ht="12.75" hidden="false" customHeight="true" outlineLevel="0" collapsed="false">
      <c r="A104" s="144"/>
      <c r="B104" s="89" t="s">
        <v>167</v>
      </c>
      <c r="C104" s="40" t="s">
        <v>14</v>
      </c>
      <c r="D104" s="40"/>
      <c r="E104" s="94" t="n">
        <v>58600</v>
      </c>
      <c r="F104" s="83" t="n">
        <f aca="false">F105</f>
        <v>14000</v>
      </c>
      <c r="G104" s="83" t="n">
        <f aca="false">G105</f>
        <v>98876</v>
      </c>
      <c r="H104" s="83" t="n">
        <f aca="false">H105</f>
        <v>98875.91</v>
      </c>
      <c r="I104" s="83" t="n">
        <f aca="false">I105</f>
        <v>0</v>
      </c>
      <c r="J104" s="83" t="n">
        <f aca="false">J105</f>
        <v>0</v>
      </c>
      <c r="K104" s="83" t="n">
        <f aca="false">K105</f>
        <v>0</v>
      </c>
      <c r="L104" s="83" t="n">
        <f aca="false">L105</f>
        <v>0</v>
      </c>
    </row>
    <row r="105" customFormat="false" ht="34.5" hidden="false" customHeight="false" outlineLevel="0" collapsed="false">
      <c r="A105" s="144"/>
      <c r="B105" s="136"/>
      <c r="C105" s="136" t="s">
        <v>163</v>
      </c>
      <c r="D105" s="137" t="s">
        <v>168</v>
      </c>
      <c r="E105" s="138"/>
      <c r="F105" s="139" t="n">
        <v>14000</v>
      </c>
      <c r="G105" s="139" t="n">
        <v>98876</v>
      </c>
      <c r="H105" s="139" t="n">
        <v>98875.91</v>
      </c>
      <c r="I105" s="140"/>
      <c r="J105" s="141"/>
      <c r="K105" s="141"/>
      <c r="L105" s="141"/>
    </row>
    <row r="106" customFormat="false" ht="13.5" hidden="false" customHeight="true" outlineLevel="0" collapsed="false">
      <c r="A106" s="72" t="s">
        <v>169</v>
      </c>
      <c r="B106" s="73" t="s">
        <v>50</v>
      </c>
      <c r="C106" s="73"/>
      <c r="D106" s="73"/>
      <c r="E106" s="74" t="n">
        <f aca="false">SUM(E107:E121)</f>
        <v>6267400</v>
      </c>
      <c r="F106" s="75" t="n">
        <f aca="false">F107+F109</f>
        <v>0</v>
      </c>
      <c r="G106" s="75" t="n">
        <f aca="false">G107+G109</f>
        <v>0</v>
      </c>
      <c r="H106" s="75" t="n">
        <f aca="false">H107+H109</f>
        <v>1068.25</v>
      </c>
      <c r="I106" s="75" t="n">
        <f aca="false">I107+I109</f>
        <v>0</v>
      </c>
      <c r="J106" s="75" t="n">
        <f aca="false">J107+J109</f>
        <v>0</v>
      </c>
      <c r="K106" s="75" t="n">
        <f aca="false">K107+K109</f>
        <v>0</v>
      </c>
      <c r="L106" s="75" t="n">
        <f aca="false">L107+L109</f>
        <v>0</v>
      </c>
    </row>
    <row r="107" customFormat="false" ht="12.75" hidden="false" customHeight="true" outlineLevel="0" collapsed="false">
      <c r="A107" s="85"/>
      <c r="B107" s="150" t="s">
        <v>170</v>
      </c>
      <c r="C107" s="40" t="s">
        <v>51</v>
      </c>
      <c r="D107" s="40"/>
      <c r="E107" s="87"/>
      <c r="F107" s="79" t="n">
        <f aca="false">F108</f>
        <v>0</v>
      </c>
      <c r="G107" s="79" t="n">
        <f aca="false">G108</f>
        <v>0</v>
      </c>
      <c r="H107" s="79" t="n">
        <f aca="false">H108</f>
        <v>116.62</v>
      </c>
      <c r="I107" s="79" t="n">
        <f aca="false">I108</f>
        <v>0</v>
      </c>
      <c r="J107" s="79" t="n">
        <f aca="false">J108</f>
        <v>0</v>
      </c>
      <c r="K107" s="79" t="n">
        <f aca="false">K108</f>
        <v>0</v>
      </c>
      <c r="L107" s="79" t="n">
        <f aca="false">L108</f>
        <v>0</v>
      </c>
    </row>
    <row r="108" customFormat="false" ht="12.75" hidden="false" customHeight="false" outlineLevel="0" collapsed="false">
      <c r="A108" s="85"/>
      <c r="B108" s="151"/>
      <c r="C108" s="89" t="s">
        <v>84</v>
      </c>
      <c r="D108" s="40" t="s">
        <v>85</v>
      </c>
      <c r="E108" s="94"/>
      <c r="F108" s="83" t="n">
        <v>0</v>
      </c>
      <c r="G108" s="83" t="n">
        <v>0</v>
      </c>
      <c r="H108" s="83" t="n">
        <v>116.62</v>
      </c>
      <c r="I108" s="37"/>
      <c r="J108" s="84"/>
      <c r="K108" s="84"/>
      <c r="L108" s="84"/>
    </row>
    <row r="109" customFormat="false" ht="19.5" hidden="false" customHeight="true" outlineLevel="0" collapsed="false">
      <c r="A109" s="85"/>
      <c r="B109" s="80" t="s">
        <v>171</v>
      </c>
      <c r="C109" s="40" t="s">
        <v>14</v>
      </c>
      <c r="D109" s="40"/>
      <c r="E109" s="87"/>
      <c r="F109" s="79" t="n">
        <f aca="false">F110</f>
        <v>0</v>
      </c>
      <c r="G109" s="79" t="n">
        <f aca="false">G110</f>
        <v>0</v>
      </c>
      <c r="H109" s="79" t="n">
        <f aca="false">H110</f>
        <v>951.63</v>
      </c>
      <c r="I109" s="79" t="n">
        <f aca="false">I110</f>
        <v>0</v>
      </c>
      <c r="J109" s="79" t="n">
        <f aca="false">J110</f>
        <v>0</v>
      </c>
      <c r="K109" s="79" t="n">
        <f aca="false">K110</f>
        <v>0</v>
      </c>
      <c r="L109" s="79" t="n">
        <f aca="false">L110</f>
        <v>0</v>
      </c>
    </row>
    <row r="110" customFormat="false" ht="13.5" hidden="false" customHeight="false" outlineLevel="0" collapsed="false">
      <c r="A110" s="85"/>
      <c r="B110" s="151"/>
      <c r="C110" s="89" t="s">
        <v>84</v>
      </c>
      <c r="D110" s="40" t="s">
        <v>85</v>
      </c>
      <c r="E110" s="94"/>
      <c r="F110" s="83" t="n">
        <v>0</v>
      </c>
      <c r="G110" s="83" t="n">
        <v>0</v>
      </c>
      <c r="H110" s="83" t="n">
        <v>951.63</v>
      </c>
      <c r="I110" s="37"/>
      <c r="J110" s="84"/>
      <c r="K110" s="84"/>
      <c r="L110" s="84"/>
    </row>
    <row r="111" customFormat="false" ht="13.5" hidden="false" customHeight="true" outlineLevel="0" collapsed="false">
      <c r="A111" s="72" t="s">
        <v>172</v>
      </c>
      <c r="B111" s="73" t="s">
        <v>52</v>
      </c>
      <c r="C111" s="73"/>
      <c r="D111" s="73"/>
      <c r="E111" s="74" t="n">
        <f aca="false">SUM(E112:E128)</f>
        <v>3223200</v>
      </c>
      <c r="F111" s="75" t="n">
        <f aca="false">F112+F116+F118+F121+F124+F128</f>
        <v>3232000</v>
      </c>
      <c r="G111" s="75" t="n">
        <f aca="false">G112+G116+G118+G121+G124+G128</f>
        <v>3251407</v>
      </c>
      <c r="H111" s="75" t="n">
        <f aca="false">H112+H116+H118+H121+H124+H128</f>
        <v>3034198.52</v>
      </c>
      <c r="I111" s="75" t="n">
        <f aca="false">I112+I116+I118+I121+I124+I128</f>
        <v>0</v>
      </c>
      <c r="J111" s="75" t="n">
        <f aca="false">J112+J116+J118+J121+J124+J128</f>
        <v>0</v>
      </c>
      <c r="K111" s="75" t="n">
        <f aca="false">K112+K116+K118+K121+K124+K128</f>
        <v>0</v>
      </c>
      <c r="L111" s="75" t="n">
        <f aca="false">L112+L116+L118+L121+L124+L128</f>
        <v>0</v>
      </c>
    </row>
    <row r="112" customFormat="false" ht="31.5" hidden="false" customHeight="true" outlineLevel="0" collapsed="false">
      <c r="A112" s="76"/>
      <c r="B112" s="150" t="s">
        <v>173</v>
      </c>
      <c r="C112" s="152" t="s">
        <v>174</v>
      </c>
      <c r="D112" s="152"/>
      <c r="E112" s="87"/>
      <c r="F112" s="79" t="n">
        <f aca="false">F114+F115+F113</f>
        <v>2690000</v>
      </c>
      <c r="G112" s="79" t="n">
        <f aca="false">G114+G115+G113</f>
        <v>2500974</v>
      </c>
      <c r="H112" s="79" t="n">
        <f aca="false">H114+H115+H113</f>
        <v>2316998.64</v>
      </c>
      <c r="I112" s="79" t="n">
        <f aca="false">I114+I115+I113</f>
        <v>0</v>
      </c>
      <c r="J112" s="79" t="n">
        <f aca="false">J114+J115+J113</f>
        <v>0</v>
      </c>
      <c r="K112" s="79" t="n">
        <f aca="false">K114+K115+K113</f>
        <v>0</v>
      </c>
      <c r="L112" s="79" t="n">
        <f aca="false">L114+L115+L113</f>
        <v>0</v>
      </c>
    </row>
    <row r="113" customFormat="false" ht="15" hidden="false" customHeight="true" outlineLevel="0" collapsed="false">
      <c r="A113" s="76"/>
      <c r="B113" s="153"/>
      <c r="C113" s="154" t="n">
        <v>9200</v>
      </c>
      <c r="D113" s="40" t="s">
        <v>103</v>
      </c>
      <c r="E113" s="94"/>
      <c r="F113" s="83" t="n">
        <v>0</v>
      </c>
      <c r="G113" s="83" t="n">
        <v>0</v>
      </c>
      <c r="H113" s="83" t="n">
        <v>28.06</v>
      </c>
      <c r="I113" s="37"/>
      <c r="J113" s="84"/>
      <c r="K113" s="84"/>
      <c r="L113" s="84"/>
    </row>
    <row r="114" customFormat="false" ht="53.25" hidden="false" customHeight="true" outlineLevel="0" collapsed="false">
      <c r="A114" s="76"/>
      <c r="B114" s="155"/>
      <c r="C114" s="80" t="s">
        <v>76</v>
      </c>
      <c r="D114" s="81" t="s">
        <v>77</v>
      </c>
      <c r="E114" s="94"/>
      <c r="F114" s="83" t="n">
        <v>2690000</v>
      </c>
      <c r="G114" s="83" t="n">
        <v>2493574</v>
      </c>
      <c r="H114" s="83" t="n">
        <v>2306056.81</v>
      </c>
      <c r="I114" s="37"/>
      <c r="J114" s="84"/>
      <c r="K114" s="84"/>
      <c r="L114" s="84"/>
    </row>
    <row r="115" customFormat="false" ht="33.75" hidden="false" customHeight="false" outlineLevel="0" collapsed="false">
      <c r="A115" s="76"/>
      <c r="B115" s="155"/>
      <c r="C115" s="107" t="s">
        <v>108</v>
      </c>
      <c r="D115" s="104" t="s">
        <v>109</v>
      </c>
      <c r="E115" s="94"/>
      <c r="F115" s="83" t="n">
        <v>0</v>
      </c>
      <c r="G115" s="83" t="n">
        <v>7400</v>
      </c>
      <c r="H115" s="83" t="n">
        <v>10913.77</v>
      </c>
      <c r="I115" s="37"/>
      <c r="J115" s="84"/>
      <c r="K115" s="84"/>
      <c r="L115" s="84"/>
    </row>
    <row r="116" customFormat="false" ht="45.75" hidden="false" customHeight="true" outlineLevel="0" collapsed="false">
      <c r="A116" s="76"/>
      <c r="B116" s="89" t="s">
        <v>175</v>
      </c>
      <c r="C116" s="40" t="s">
        <v>176</v>
      </c>
      <c r="D116" s="40"/>
      <c r="E116" s="94" t="n">
        <v>95000</v>
      </c>
      <c r="F116" s="83" t="n">
        <f aca="false">F117</f>
        <v>19000</v>
      </c>
      <c r="G116" s="83" t="n">
        <f aca="false">G117</f>
        <v>13606</v>
      </c>
      <c r="H116" s="83" t="n">
        <f aca="false">H117</f>
        <v>13605.57</v>
      </c>
      <c r="I116" s="83" t="n">
        <f aca="false">I117</f>
        <v>0</v>
      </c>
      <c r="J116" s="83" t="n">
        <f aca="false">J117</f>
        <v>0</v>
      </c>
      <c r="K116" s="83" t="n">
        <f aca="false">K117</f>
        <v>0</v>
      </c>
      <c r="L116" s="83" t="n">
        <f aca="false">L117</f>
        <v>0</v>
      </c>
    </row>
    <row r="117" customFormat="false" ht="54.75" hidden="false" customHeight="true" outlineLevel="0" collapsed="false">
      <c r="A117" s="76"/>
      <c r="B117" s="89"/>
      <c r="C117" s="89" t="s">
        <v>76</v>
      </c>
      <c r="D117" s="40" t="s">
        <v>77</v>
      </c>
      <c r="E117" s="94"/>
      <c r="F117" s="83" t="n">
        <v>19000</v>
      </c>
      <c r="G117" s="83" t="n">
        <v>13606</v>
      </c>
      <c r="H117" s="83" t="n">
        <v>13605.57</v>
      </c>
      <c r="I117" s="37"/>
      <c r="J117" s="84"/>
      <c r="K117" s="84"/>
      <c r="L117" s="84"/>
    </row>
    <row r="118" customFormat="false" ht="24.75" hidden="false" customHeight="true" outlineLevel="0" collapsed="false">
      <c r="A118" s="76"/>
      <c r="B118" s="89" t="s">
        <v>177</v>
      </c>
      <c r="C118" s="40" t="s">
        <v>178</v>
      </c>
      <c r="D118" s="40"/>
      <c r="E118" s="94" t="n">
        <v>2403000</v>
      </c>
      <c r="F118" s="83" t="n">
        <f aca="false">SUM(F119:F120)</f>
        <v>283000</v>
      </c>
      <c r="G118" s="83" t="n">
        <f aca="false">SUM(G119:G120)</f>
        <v>336327</v>
      </c>
      <c r="H118" s="83" t="n">
        <f aca="false">SUM(H119:H120)</f>
        <v>297202.02</v>
      </c>
      <c r="I118" s="83" t="n">
        <f aca="false">SUM(I119:I120)</f>
        <v>0</v>
      </c>
      <c r="J118" s="83" t="n">
        <f aca="false">SUM(J119:J120)</f>
        <v>0</v>
      </c>
      <c r="K118" s="83" t="n">
        <f aca="false">SUM(K119:K120)</f>
        <v>0</v>
      </c>
      <c r="L118" s="83" t="n">
        <f aca="false">SUM(L119:L120)</f>
        <v>0</v>
      </c>
    </row>
    <row r="119" customFormat="false" ht="54" hidden="false" customHeight="true" outlineLevel="0" collapsed="false">
      <c r="A119" s="76"/>
      <c r="B119" s="95"/>
      <c r="C119" s="89" t="s">
        <v>76</v>
      </c>
      <c r="D119" s="40" t="s">
        <v>77</v>
      </c>
      <c r="E119" s="94"/>
      <c r="F119" s="83" t="n">
        <v>115000</v>
      </c>
      <c r="G119" s="83" t="n">
        <v>198143</v>
      </c>
      <c r="H119" s="83" t="n">
        <v>165626.1</v>
      </c>
      <c r="I119" s="37"/>
      <c r="J119" s="84"/>
      <c r="K119" s="84"/>
      <c r="L119" s="84"/>
    </row>
    <row r="120" customFormat="false" ht="42" hidden="false" customHeight="true" outlineLevel="0" collapsed="false">
      <c r="A120" s="76"/>
      <c r="B120" s="95"/>
      <c r="C120" s="89" t="s">
        <v>163</v>
      </c>
      <c r="D120" s="40" t="s">
        <v>164</v>
      </c>
      <c r="E120" s="94"/>
      <c r="F120" s="83" t="n">
        <v>168000</v>
      </c>
      <c r="G120" s="83" t="n">
        <v>138184</v>
      </c>
      <c r="H120" s="83" t="n">
        <v>131575.92</v>
      </c>
      <c r="I120" s="37"/>
      <c r="J120" s="84"/>
      <c r="K120" s="84"/>
      <c r="L120" s="84"/>
    </row>
    <row r="121" customFormat="false" ht="12.75" hidden="false" customHeight="true" outlineLevel="0" collapsed="false">
      <c r="A121" s="76"/>
      <c r="B121" s="80" t="s">
        <v>179</v>
      </c>
      <c r="C121" s="40" t="s">
        <v>180</v>
      </c>
      <c r="D121" s="40"/>
      <c r="E121" s="94" t="n">
        <v>546200</v>
      </c>
      <c r="F121" s="83" t="n">
        <f aca="false">SUM(F122:F123)</f>
        <v>122000</v>
      </c>
      <c r="G121" s="83" t="n">
        <f aca="false">SUM(G122:G123)</f>
        <v>141500</v>
      </c>
      <c r="H121" s="83" t="n">
        <f aca="false">SUM(H122:H123)</f>
        <v>141085.73</v>
      </c>
      <c r="I121" s="83" t="n">
        <f aca="false">SUM(I122:I123)</f>
        <v>0</v>
      </c>
      <c r="J121" s="83" t="n">
        <f aca="false">SUM(J122:J123)</f>
        <v>0</v>
      </c>
      <c r="K121" s="83" t="n">
        <f aca="false">SUM(K122:K123)</f>
        <v>0</v>
      </c>
      <c r="L121" s="83" t="n">
        <f aca="false">SUM(L122:L123)</f>
        <v>0</v>
      </c>
    </row>
    <row r="122" customFormat="false" ht="16.5" hidden="false" customHeight="true" outlineLevel="0" collapsed="false">
      <c r="A122" s="76"/>
      <c r="B122" s="156"/>
      <c r="C122" s="80" t="s">
        <v>102</v>
      </c>
      <c r="D122" s="40" t="s">
        <v>103</v>
      </c>
      <c r="E122" s="94"/>
      <c r="F122" s="83" t="n">
        <v>0</v>
      </c>
      <c r="G122" s="83" t="n">
        <v>0</v>
      </c>
      <c r="H122" s="83" t="n">
        <v>227.14</v>
      </c>
      <c r="I122" s="37"/>
      <c r="J122" s="84"/>
      <c r="K122" s="84"/>
      <c r="L122" s="84"/>
    </row>
    <row r="123" customFormat="false" ht="33.75" hidden="false" customHeight="false" outlineLevel="0" collapsed="false">
      <c r="A123" s="76"/>
      <c r="B123" s="156"/>
      <c r="C123" s="80" t="s">
        <v>163</v>
      </c>
      <c r="D123" s="40" t="s">
        <v>168</v>
      </c>
      <c r="E123" s="94"/>
      <c r="F123" s="83" t="n">
        <v>122000</v>
      </c>
      <c r="G123" s="83" t="n">
        <v>141500</v>
      </c>
      <c r="H123" s="83" t="n">
        <v>140858.59</v>
      </c>
      <c r="I123" s="37"/>
      <c r="J123" s="84"/>
      <c r="K123" s="84"/>
      <c r="L123" s="84"/>
    </row>
    <row r="124" customFormat="false" ht="25.5" hidden="false" customHeight="true" outlineLevel="0" collapsed="false">
      <c r="A124" s="76"/>
      <c r="B124" s="80" t="s">
        <v>181</v>
      </c>
      <c r="C124" s="40" t="s">
        <v>57</v>
      </c>
      <c r="D124" s="40"/>
      <c r="E124" s="94" t="n">
        <v>79000</v>
      </c>
      <c r="F124" s="83" t="n">
        <f aca="false">F125+F126+F127</f>
        <v>16000</v>
      </c>
      <c r="G124" s="83" t="n">
        <f aca="false">G125+G126+G127</f>
        <v>8000</v>
      </c>
      <c r="H124" s="83" t="n">
        <f aca="false">H125+H126+H127</f>
        <v>12527.67</v>
      </c>
      <c r="I124" s="83" t="n">
        <f aca="false">I125+I126+I127</f>
        <v>0</v>
      </c>
      <c r="J124" s="83" t="n">
        <f aca="false">J125+J126+J127</f>
        <v>0</v>
      </c>
      <c r="K124" s="83" t="n">
        <f aca="false">K125+K126+K127</f>
        <v>0</v>
      </c>
      <c r="L124" s="83" t="n">
        <f aca="false">L125+L126+L127</f>
        <v>0</v>
      </c>
    </row>
    <row r="125" customFormat="false" ht="12.75" hidden="false" customHeight="false" outlineLevel="0" collapsed="false">
      <c r="A125" s="76"/>
      <c r="B125" s="151"/>
      <c r="C125" s="89" t="s">
        <v>112</v>
      </c>
      <c r="D125" s="40" t="s">
        <v>113</v>
      </c>
      <c r="E125" s="94"/>
      <c r="F125" s="83" t="n">
        <v>0</v>
      </c>
      <c r="G125" s="83" t="n">
        <v>0</v>
      </c>
      <c r="H125" s="83" t="n">
        <v>4582.78</v>
      </c>
      <c r="I125" s="37"/>
      <c r="J125" s="84"/>
      <c r="K125" s="84"/>
      <c r="L125" s="84"/>
    </row>
    <row r="126" customFormat="false" ht="45" hidden="false" customHeight="false" outlineLevel="0" collapsed="false">
      <c r="A126" s="76"/>
      <c r="B126" s="151"/>
      <c r="C126" s="89" t="s">
        <v>76</v>
      </c>
      <c r="D126" s="40" t="s">
        <v>77</v>
      </c>
      <c r="E126" s="94"/>
      <c r="F126" s="83" t="n">
        <v>16000</v>
      </c>
      <c r="G126" s="83" t="n">
        <v>8000</v>
      </c>
      <c r="H126" s="83" t="n">
        <v>7920</v>
      </c>
      <c r="I126" s="37"/>
      <c r="J126" s="84"/>
      <c r="K126" s="84"/>
      <c r="L126" s="84"/>
    </row>
    <row r="127" customFormat="false" ht="33.75" hidden="false" customHeight="false" outlineLevel="0" collapsed="false">
      <c r="A127" s="76"/>
      <c r="B127" s="157"/>
      <c r="C127" s="107" t="s">
        <v>108</v>
      </c>
      <c r="D127" s="104" t="s">
        <v>109</v>
      </c>
      <c r="E127" s="94"/>
      <c r="F127" s="83" t="n">
        <v>0</v>
      </c>
      <c r="G127" s="83" t="n">
        <v>0</v>
      </c>
      <c r="H127" s="83" t="n">
        <v>24.89</v>
      </c>
      <c r="I127" s="37"/>
      <c r="J127" s="84"/>
      <c r="K127" s="84"/>
      <c r="L127" s="84"/>
    </row>
    <row r="128" customFormat="false" ht="21" hidden="false" customHeight="true" outlineLevel="0" collapsed="false">
      <c r="A128" s="76"/>
      <c r="B128" s="89" t="s">
        <v>58</v>
      </c>
      <c r="C128" s="40" t="s">
        <v>14</v>
      </c>
      <c r="D128" s="40"/>
      <c r="E128" s="94" t="n">
        <v>100000</v>
      </c>
      <c r="F128" s="83" t="n">
        <f aca="false">F129+F130</f>
        <v>102000</v>
      </c>
      <c r="G128" s="83" t="n">
        <f aca="false">G129+G130</f>
        <v>251000</v>
      </c>
      <c r="H128" s="83" t="n">
        <f aca="false">H129+H130</f>
        <v>252778.89</v>
      </c>
      <c r="I128" s="83" t="n">
        <f aca="false">I129+I130</f>
        <v>0</v>
      </c>
      <c r="J128" s="83" t="n">
        <f aca="false">J129+J130</f>
        <v>0</v>
      </c>
      <c r="K128" s="83" t="n">
        <f aca="false">K129+K130</f>
        <v>0</v>
      </c>
      <c r="L128" s="83" t="n">
        <f aca="false">L129+L130</f>
        <v>0</v>
      </c>
    </row>
    <row r="129" customFormat="false" ht="17.25" hidden="false" customHeight="true" outlineLevel="0" collapsed="false">
      <c r="A129" s="76"/>
      <c r="B129" s="88"/>
      <c r="C129" s="89" t="s">
        <v>84</v>
      </c>
      <c r="D129" s="40" t="s">
        <v>85</v>
      </c>
      <c r="E129" s="97"/>
      <c r="F129" s="98" t="n">
        <v>0</v>
      </c>
      <c r="G129" s="98" t="n">
        <v>50000</v>
      </c>
      <c r="H129" s="98" t="n">
        <v>65836.91</v>
      </c>
      <c r="I129" s="98"/>
      <c r="J129" s="83"/>
      <c r="K129" s="83"/>
      <c r="L129" s="83"/>
    </row>
    <row r="130" customFormat="false" ht="42" hidden="false" customHeight="true" outlineLevel="0" collapsed="false">
      <c r="A130" s="76"/>
      <c r="B130" s="95"/>
      <c r="C130" s="90" t="s">
        <v>163</v>
      </c>
      <c r="D130" s="91" t="s">
        <v>168</v>
      </c>
      <c r="E130" s="97"/>
      <c r="F130" s="98" t="n">
        <v>102000</v>
      </c>
      <c r="G130" s="98" t="n">
        <v>201000</v>
      </c>
      <c r="H130" s="98" t="n">
        <v>186941.98</v>
      </c>
      <c r="I130" s="100"/>
      <c r="J130" s="110"/>
      <c r="K130" s="110"/>
      <c r="L130" s="110"/>
    </row>
    <row r="131" customFormat="false" ht="42" hidden="false" customHeight="true" outlineLevel="0" collapsed="false">
      <c r="A131" s="72" t="s">
        <v>182</v>
      </c>
      <c r="B131" s="73" t="s">
        <v>59</v>
      </c>
      <c r="C131" s="73"/>
      <c r="D131" s="73"/>
      <c r="E131" s="158"/>
      <c r="F131" s="75" t="n">
        <f aca="false">F132</f>
        <v>0</v>
      </c>
      <c r="G131" s="75" t="n">
        <f aca="false">G132</f>
        <v>87318</v>
      </c>
      <c r="H131" s="75" t="n">
        <f aca="false">H132</f>
        <v>87232.14</v>
      </c>
      <c r="I131" s="75" t="n">
        <f aca="false">I132</f>
        <v>0</v>
      </c>
      <c r="J131" s="75" t="n">
        <f aca="false">J132</f>
        <v>0</v>
      </c>
      <c r="K131" s="75" t="n">
        <f aca="false">K132</f>
        <v>0</v>
      </c>
      <c r="L131" s="75" t="n">
        <f aca="false">L132</f>
        <v>0</v>
      </c>
    </row>
    <row r="132" customFormat="false" ht="22.5" hidden="false" customHeight="true" outlineLevel="0" collapsed="false">
      <c r="A132" s="159"/>
      <c r="B132" s="26" t="s">
        <v>183</v>
      </c>
      <c r="C132" s="40" t="s">
        <v>14</v>
      </c>
      <c r="D132" s="40"/>
      <c r="E132" s="87"/>
      <c r="F132" s="79" t="n">
        <f aca="false">SUM(F133:F135)</f>
        <v>0</v>
      </c>
      <c r="G132" s="79" t="n">
        <f aca="false">SUM(G133:G135)</f>
        <v>87318</v>
      </c>
      <c r="H132" s="79" t="n">
        <f aca="false">SUM(H133:H135)</f>
        <v>87232.14</v>
      </c>
      <c r="I132" s="79" t="n">
        <f aca="false">SUM(I133:I135)</f>
        <v>0</v>
      </c>
      <c r="J132" s="79" t="n">
        <f aca="false">SUM(J133:J135)</f>
        <v>0</v>
      </c>
      <c r="K132" s="79" t="n">
        <f aca="false">SUM(K133:K135)</f>
        <v>0</v>
      </c>
      <c r="L132" s="79" t="n">
        <f aca="false">SUM(L133:L135)</f>
        <v>0</v>
      </c>
    </row>
    <row r="133" customFormat="false" ht="13.5" hidden="false" customHeight="true" outlineLevel="0" collapsed="false">
      <c r="A133" s="159"/>
      <c r="B133" s="90"/>
      <c r="C133" s="89" t="s">
        <v>184</v>
      </c>
      <c r="D133" s="40" t="s">
        <v>103</v>
      </c>
      <c r="E133" s="87"/>
      <c r="F133" s="79" t="n">
        <v>0</v>
      </c>
      <c r="G133" s="79" t="n">
        <v>0</v>
      </c>
      <c r="H133" s="79" t="n">
        <v>2.52</v>
      </c>
      <c r="I133" s="79"/>
      <c r="J133" s="79"/>
      <c r="K133" s="79"/>
      <c r="L133" s="79"/>
    </row>
    <row r="134" customFormat="false" ht="23.25" hidden="false" customHeight="true" outlineLevel="0" collapsed="false">
      <c r="A134" s="159"/>
      <c r="B134" s="88"/>
      <c r="C134" s="160" t="n">
        <v>2008</v>
      </c>
      <c r="D134" s="50" t="s">
        <v>185</v>
      </c>
      <c r="E134" s="87"/>
      <c r="F134" s="79" t="n">
        <v>0</v>
      </c>
      <c r="G134" s="79" t="n">
        <v>82467</v>
      </c>
      <c r="H134" s="79" t="n">
        <v>82383.53</v>
      </c>
      <c r="I134" s="79"/>
      <c r="J134" s="79"/>
      <c r="K134" s="79"/>
      <c r="L134" s="79"/>
    </row>
    <row r="135" customFormat="false" ht="27.75" hidden="false" customHeight="true" outlineLevel="0" collapsed="false">
      <c r="A135" s="159"/>
      <c r="B135" s="161"/>
      <c r="C135" s="90" t="s">
        <v>186</v>
      </c>
      <c r="D135" s="50" t="s">
        <v>185</v>
      </c>
      <c r="E135" s="94"/>
      <c r="F135" s="83" t="n">
        <v>0</v>
      </c>
      <c r="G135" s="83" t="n">
        <v>4851</v>
      </c>
      <c r="H135" s="83" t="n">
        <v>4846.09</v>
      </c>
      <c r="I135" s="37"/>
      <c r="J135" s="84"/>
      <c r="K135" s="84"/>
      <c r="L135" s="84"/>
    </row>
    <row r="136" customFormat="false" ht="13.5" hidden="false" customHeight="true" outlineLevel="0" collapsed="false">
      <c r="A136" s="72" t="s">
        <v>187</v>
      </c>
      <c r="B136" s="73" t="s">
        <v>188</v>
      </c>
      <c r="C136" s="73"/>
      <c r="D136" s="73"/>
      <c r="E136" s="158"/>
      <c r="F136" s="75" t="n">
        <f aca="false">F137</f>
        <v>0</v>
      </c>
      <c r="G136" s="75" t="n">
        <f aca="false">G137</f>
        <v>95039</v>
      </c>
      <c r="H136" s="75" t="n">
        <f aca="false">H137</f>
        <v>88046.23</v>
      </c>
      <c r="I136" s="75" t="n">
        <f aca="false">I137</f>
        <v>0</v>
      </c>
      <c r="J136" s="75" t="n">
        <f aca="false">J137</f>
        <v>0</v>
      </c>
      <c r="K136" s="75" t="n">
        <f aca="false">K137</f>
        <v>0</v>
      </c>
      <c r="L136" s="75" t="n">
        <f aca="false">L137</f>
        <v>0</v>
      </c>
    </row>
    <row r="137" customFormat="false" ht="12.75" hidden="false" customHeight="true" outlineLevel="0" collapsed="false">
      <c r="A137" s="159"/>
      <c r="B137" s="26" t="s">
        <v>189</v>
      </c>
      <c r="C137" s="86" t="s">
        <v>61</v>
      </c>
      <c r="D137" s="86"/>
      <c r="E137" s="87"/>
      <c r="F137" s="79" t="n">
        <f aca="false">SUM(F138:F139)</f>
        <v>0</v>
      </c>
      <c r="G137" s="79" t="n">
        <f aca="false">SUM(G138:G139)</f>
        <v>95039</v>
      </c>
      <c r="H137" s="79" t="n">
        <f aca="false">SUM(H138:H139)</f>
        <v>88046.23</v>
      </c>
      <c r="I137" s="79" t="n">
        <f aca="false">SUM(I138:I139)</f>
        <v>0</v>
      </c>
      <c r="J137" s="79" t="n">
        <f aca="false">SUM(J138:J139)</f>
        <v>0</v>
      </c>
      <c r="K137" s="79" t="n">
        <f aca="false">SUM(K138:K139)</f>
        <v>0</v>
      </c>
      <c r="L137" s="79" t="n">
        <f aca="false">SUM(L138:L139)</f>
        <v>0</v>
      </c>
    </row>
    <row r="138" customFormat="false" ht="38.25" hidden="false" customHeight="true" outlineLevel="0" collapsed="false">
      <c r="A138" s="159"/>
      <c r="B138" s="44"/>
      <c r="C138" s="90" t="s">
        <v>163</v>
      </c>
      <c r="D138" s="91" t="s">
        <v>168</v>
      </c>
      <c r="E138" s="94"/>
      <c r="F138" s="83" t="n">
        <v>0</v>
      </c>
      <c r="G138" s="83" t="n">
        <v>95039</v>
      </c>
      <c r="H138" s="83" t="n">
        <v>81333</v>
      </c>
      <c r="I138" s="37"/>
      <c r="J138" s="84"/>
      <c r="K138" s="84"/>
      <c r="L138" s="84"/>
    </row>
    <row r="139" customFormat="false" ht="28.5" hidden="false" customHeight="true" outlineLevel="0" collapsed="false">
      <c r="A139" s="85"/>
      <c r="B139" s="99"/>
      <c r="C139" s="90" t="s">
        <v>190</v>
      </c>
      <c r="D139" s="50" t="s">
        <v>191</v>
      </c>
      <c r="E139" s="162"/>
      <c r="F139" s="133" t="n">
        <v>0</v>
      </c>
      <c r="G139" s="133" t="n">
        <v>0</v>
      </c>
      <c r="H139" s="133" t="n">
        <v>6713.23</v>
      </c>
      <c r="I139" s="110"/>
      <c r="J139" s="110"/>
      <c r="K139" s="110"/>
      <c r="L139" s="110"/>
    </row>
    <row r="140" customFormat="false" ht="13.5" hidden="false" customHeight="true" outlineLevel="0" collapsed="false">
      <c r="A140" s="72" t="s">
        <v>192</v>
      </c>
      <c r="B140" s="73" t="s">
        <v>193</v>
      </c>
      <c r="C140" s="73"/>
      <c r="D140" s="73"/>
      <c r="E140" s="74" t="e">
        <f aca="false">SUM(#REF!)</f>
        <v>#REF!</v>
      </c>
      <c r="F140" s="75" t="n">
        <f aca="false">F143+F141</f>
        <v>0</v>
      </c>
      <c r="G140" s="75" t="n">
        <f aca="false">G143+G141</f>
        <v>35862</v>
      </c>
      <c r="H140" s="75" t="n">
        <f aca="false">H143+H141</f>
        <v>42331.9</v>
      </c>
      <c r="I140" s="75" t="n">
        <f aca="false">I143</f>
        <v>0</v>
      </c>
      <c r="J140" s="75" t="n">
        <f aca="false">J143</f>
        <v>0</v>
      </c>
      <c r="K140" s="75" t="n">
        <f aca="false">K143</f>
        <v>0</v>
      </c>
      <c r="L140" s="75" t="n">
        <f aca="false">L143</f>
        <v>0</v>
      </c>
    </row>
    <row r="141" customFormat="false" ht="25.5" hidden="false" customHeight="true" outlineLevel="0" collapsed="false">
      <c r="A141" s="163"/>
      <c r="B141" s="89" t="s">
        <v>194</v>
      </c>
      <c r="C141" s="40" t="s">
        <v>63</v>
      </c>
      <c r="D141" s="40"/>
      <c r="E141" s="164" t="n">
        <v>32949</v>
      </c>
      <c r="F141" s="127" t="n">
        <f aca="false">F142</f>
        <v>0</v>
      </c>
      <c r="G141" s="127" t="n">
        <f aca="false">G142</f>
        <v>2945</v>
      </c>
      <c r="H141" s="127" t="n">
        <f aca="false">H142</f>
        <v>5030.65</v>
      </c>
      <c r="I141" s="127" t="n">
        <f aca="false">SUM(I142:I143)</f>
        <v>0</v>
      </c>
      <c r="J141" s="127" t="n">
        <f aca="false">SUM(J142:J143)</f>
        <v>0</v>
      </c>
      <c r="K141" s="127" t="n">
        <f aca="false">SUM(K142:K143)</f>
        <v>0</v>
      </c>
      <c r="L141" s="127" t="n">
        <f aca="false">SUM(L142:L143)</f>
        <v>0</v>
      </c>
    </row>
    <row r="142" customFormat="false" ht="12.75" hidden="false" customHeight="false" outlineLevel="0" collapsed="false">
      <c r="A142" s="165"/>
      <c r="B142" s="88"/>
      <c r="C142" s="89" t="s">
        <v>195</v>
      </c>
      <c r="D142" s="166" t="s">
        <v>196</v>
      </c>
      <c r="E142" s="164"/>
      <c r="F142" s="167" t="n">
        <v>0</v>
      </c>
      <c r="G142" s="167" t="n">
        <v>2945</v>
      </c>
      <c r="H142" s="167" t="n">
        <v>5030.65</v>
      </c>
      <c r="I142" s="167"/>
      <c r="J142" s="167"/>
      <c r="K142" s="167"/>
      <c r="L142" s="167"/>
    </row>
    <row r="143" customFormat="false" ht="12.75" hidden="false" customHeight="true" outlineLevel="0" collapsed="false">
      <c r="A143" s="144"/>
      <c r="B143" s="89" t="s">
        <v>197</v>
      </c>
      <c r="C143" s="40" t="s">
        <v>14</v>
      </c>
      <c r="D143" s="40"/>
      <c r="E143" s="164" t="n">
        <v>32950</v>
      </c>
      <c r="F143" s="127" t="n">
        <f aca="false">SUM(F144:F145)</f>
        <v>0</v>
      </c>
      <c r="G143" s="127" t="n">
        <f aca="false">SUM(G144:G145)</f>
        <v>32917</v>
      </c>
      <c r="H143" s="127" t="n">
        <f aca="false">SUM(H144:H145)</f>
        <v>37301.25</v>
      </c>
      <c r="I143" s="127" t="n">
        <f aca="false">SUM(I144:I145)</f>
        <v>0</v>
      </c>
      <c r="J143" s="127" t="n">
        <f aca="false">SUM(J144:J145)</f>
        <v>0</v>
      </c>
      <c r="K143" s="127" t="n">
        <f aca="false">SUM(K144:K145)</f>
        <v>0</v>
      </c>
      <c r="L143" s="127" t="n">
        <f aca="false">SUM(L144:L145)</f>
        <v>0</v>
      </c>
    </row>
    <row r="144" customFormat="false" ht="22.5" hidden="false" customHeight="false" outlineLevel="0" collapsed="false">
      <c r="A144" s="144"/>
      <c r="B144" s="88"/>
      <c r="C144" s="89" t="s">
        <v>93</v>
      </c>
      <c r="D144" s="40" t="s">
        <v>94</v>
      </c>
      <c r="E144" s="164"/>
      <c r="F144" s="167" t="n">
        <v>0</v>
      </c>
      <c r="G144" s="167" t="n">
        <v>11120</v>
      </c>
      <c r="H144" s="167" t="n">
        <v>11121.8</v>
      </c>
      <c r="I144" s="167"/>
      <c r="J144" s="167"/>
      <c r="K144" s="167"/>
      <c r="L144" s="167"/>
    </row>
    <row r="145" customFormat="false" ht="13.5" hidden="false" customHeight="false" outlineLevel="0" collapsed="false">
      <c r="A145" s="144"/>
      <c r="B145" s="95"/>
      <c r="C145" s="89" t="s">
        <v>84</v>
      </c>
      <c r="D145" s="40" t="s">
        <v>85</v>
      </c>
      <c r="E145" s="164"/>
      <c r="F145" s="167" t="n">
        <v>0</v>
      </c>
      <c r="G145" s="167" t="n">
        <v>21797</v>
      </c>
      <c r="H145" s="167" t="n">
        <v>26179.45</v>
      </c>
      <c r="I145" s="84"/>
      <c r="J145" s="84"/>
      <c r="K145" s="84"/>
      <c r="L145" s="84"/>
    </row>
    <row r="146" customFormat="false" ht="13.5" hidden="false" customHeight="true" outlineLevel="0" collapsed="false">
      <c r="A146" s="72" t="s">
        <v>198</v>
      </c>
      <c r="B146" s="73" t="s">
        <v>199</v>
      </c>
      <c r="C146" s="73"/>
      <c r="D146" s="73"/>
      <c r="E146" s="74" t="n">
        <f aca="false">SUM(E147:E149)</f>
        <v>32950</v>
      </c>
      <c r="F146" s="75" t="n">
        <f aca="false">F147</f>
        <v>23000</v>
      </c>
      <c r="G146" s="75" t="n">
        <f aca="false">G147</f>
        <v>23000</v>
      </c>
      <c r="H146" s="75" t="n">
        <f aca="false">H147</f>
        <v>34192.42</v>
      </c>
      <c r="I146" s="75" t="n">
        <f aca="false">I147</f>
        <v>0</v>
      </c>
      <c r="J146" s="75" t="n">
        <f aca="false">J147</f>
        <v>0</v>
      </c>
      <c r="K146" s="75" t="n">
        <f aca="false">K147</f>
        <v>0</v>
      </c>
      <c r="L146" s="75" t="n">
        <f aca="false">L147</f>
        <v>0</v>
      </c>
    </row>
    <row r="147" customFormat="false" ht="12.75" hidden="false" customHeight="true" outlineLevel="0" collapsed="false">
      <c r="A147" s="159"/>
      <c r="B147" s="26" t="s">
        <v>200</v>
      </c>
      <c r="C147" s="40" t="s">
        <v>65</v>
      </c>
      <c r="D147" s="40"/>
      <c r="E147" s="164" t="n">
        <v>32950</v>
      </c>
      <c r="F147" s="167" t="n">
        <f aca="false">SUM(F148:F149)</f>
        <v>23000</v>
      </c>
      <c r="G147" s="167" t="n">
        <f aca="false">SUM(G148:G149)</f>
        <v>23000</v>
      </c>
      <c r="H147" s="167" t="n">
        <f aca="false">SUM(H148:H149)</f>
        <v>34192.42</v>
      </c>
      <c r="I147" s="167" t="n">
        <f aca="false">SUM(I148:I149)</f>
        <v>0</v>
      </c>
      <c r="J147" s="167" t="n">
        <f aca="false">SUM(J148:J149)</f>
        <v>0</v>
      </c>
      <c r="K147" s="167" t="n">
        <f aca="false">SUM(K148:K149)</f>
        <v>0</v>
      </c>
      <c r="L147" s="167" t="n">
        <f aca="false">SUM(L148:L149)</f>
        <v>0</v>
      </c>
    </row>
    <row r="148" customFormat="false" ht="22.5" hidden="false" customHeight="false" outlineLevel="0" collapsed="false">
      <c r="A148" s="159"/>
      <c r="B148" s="88"/>
      <c r="C148" s="89" t="s">
        <v>162</v>
      </c>
      <c r="D148" s="40" t="s">
        <v>97</v>
      </c>
      <c r="E148" s="164"/>
      <c r="F148" s="167" t="n">
        <v>6000</v>
      </c>
      <c r="G148" s="167" t="n">
        <v>6000</v>
      </c>
      <c r="H148" s="167" t="n">
        <v>7614.21</v>
      </c>
      <c r="I148" s="167"/>
      <c r="J148" s="167"/>
      <c r="K148" s="167"/>
      <c r="L148" s="167"/>
    </row>
    <row r="149" customFormat="false" ht="13.5" hidden="false" customHeight="false" outlineLevel="0" collapsed="false">
      <c r="A149" s="159"/>
      <c r="B149" s="88"/>
      <c r="C149" s="89" t="s">
        <v>112</v>
      </c>
      <c r="D149" s="40" t="s">
        <v>113</v>
      </c>
      <c r="E149" s="164"/>
      <c r="F149" s="167" t="n">
        <v>17000</v>
      </c>
      <c r="G149" s="167" t="n">
        <v>17000</v>
      </c>
      <c r="H149" s="167" t="n">
        <v>26578.21</v>
      </c>
      <c r="I149" s="167"/>
      <c r="J149" s="167"/>
      <c r="K149" s="167"/>
      <c r="L149" s="167"/>
    </row>
    <row r="150" customFormat="false" ht="13.5" hidden="false" customHeight="true" outlineLevel="0" collapsed="false">
      <c r="A150" s="72" t="s">
        <v>201</v>
      </c>
      <c r="B150" s="73" t="s">
        <v>66</v>
      </c>
      <c r="C150" s="73"/>
      <c r="D150" s="73"/>
      <c r="E150" s="74" t="n">
        <f aca="false">SUM(E151:E153)</f>
        <v>32950</v>
      </c>
      <c r="F150" s="75" t="n">
        <f aca="false">F151+F154</f>
        <v>0</v>
      </c>
      <c r="G150" s="75" t="n">
        <f aca="false">G151+G154</f>
        <v>0</v>
      </c>
      <c r="H150" s="75" t="n">
        <f aca="false">H151+H154</f>
        <v>8.59</v>
      </c>
      <c r="I150" s="75" t="n">
        <f aca="false">I151+I154</f>
        <v>0</v>
      </c>
      <c r="J150" s="75" t="n">
        <f aca="false">J151+J154</f>
        <v>0</v>
      </c>
      <c r="K150" s="75" t="n">
        <f aca="false">K151+K154</f>
        <v>816000</v>
      </c>
      <c r="L150" s="75" t="n">
        <f aca="false">L151+L154</f>
        <v>1216000</v>
      </c>
    </row>
    <row r="151" customFormat="false" ht="12.75" hidden="false" customHeight="true" outlineLevel="0" collapsed="false">
      <c r="A151" s="159"/>
      <c r="B151" s="26" t="s">
        <v>202</v>
      </c>
      <c r="C151" s="40" t="s">
        <v>67</v>
      </c>
      <c r="D151" s="40"/>
      <c r="E151" s="164" t="n">
        <v>32950</v>
      </c>
      <c r="F151" s="167" t="n">
        <f aca="false">SUM(F152:F153)</f>
        <v>0</v>
      </c>
      <c r="G151" s="167" t="n">
        <f aca="false">SUM(G152:G153)</f>
        <v>0</v>
      </c>
      <c r="H151" s="167" t="n">
        <f aca="false">SUM(H152:H153)</f>
        <v>0</v>
      </c>
      <c r="I151" s="167" t="n">
        <f aca="false">SUM(I152:I153)</f>
        <v>0</v>
      </c>
      <c r="J151" s="167" t="n">
        <f aca="false">SUM(J152:J153)</f>
        <v>0</v>
      </c>
      <c r="K151" s="167" t="n">
        <f aca="false">SUM(K152:K153)</f>
        <v>816000</v>
      </c>
      <c r="L151" s="167" t="n">
        <f aca="false">SUM(L152:L153)</f>
        <v>1216000</v>
      </c>
    </row>
    <row r="152" customFormat="false" ht="40.5" hidden="false" customHeight="true" outlineLevel="0" collapsed="false">
      <c r="A152" s="159"/>
      <c r="B152" s="90"/>
      <c r="C152" s="89" t="s">
        <v>203</v>
      </c>
      <c r="D152" s="40" t="s">
        <v>204</v>
      </c>
      <c r="E152" s="164"/>
      <c r="F152" s="167"/>
      <c r="G152" s="167"/>
      <c r="H152" s="167"/>
      <c r="I152" s="167"/>
      <c r="J152" s="167"/>
      <c r="K152" s="167" t="n">
        <v>333000</v>
      </c>
      <c r="L152" s="167" t="n">
        <v>333000</v>
      </c>
    </row>
    <row r="153" customFormat="false" ht="22.5" hidden="false" customHeight="false" outlineLevel="0" collapsed="false">
      <c r="A153" s="159"/>
      <c r="B153" s="88"/>
      <c r="C153" s="89" t="s">
        <v>205</v>
      </c>
      <c r="D153" s="40" t="s">
        <v>206</v>
      </c>
      <c r="E153" s="164"/>
      <c r="F153" s="167"/>
      <c r="G153" s="167"/>
      <c r="H153" s="167"/>
      <c r="I153" s="84"/>
      <c r="J153" s="84"/>
      <c r="K153" s="84" t="n">
        <v>483000</v>
      </c>
      <c r="L153" s="84" t="n">
        <v>883000</v>
      </c>
    </row>
    <row r="154" customFormat="false" ht="12.75" hidden="false" customHeight="true" outlineLevel="0" collapsed="false">
      <c r="A154" s="85"/>
      <c r="B154" s="89" t="s">
        <v>207</v>
      </c>
      <c r="C154" s="40" t="s">
        <v>14</v>
      </c>
      <c r="D154" s="40"/>
      <c r="E154" s="164" t="n">
        <v>32950</v>
      </c>
      <c r="F154" s="167" t="n">
        <f aca="false">F155</f>
        <v>0</v>
      </c>
      <c r="G154" s="167" t="n">
        <f aca="false">G155</f>
        <v>0</v>
      </c>
      <c r="H154" s="167" t="n">
        <f aca="false">H155</f>
        <v>8.59</v>
      </c>
      <c r="I154" s="167" t="n">
        <f aca="false">I155</f>
        <v>0</v>
      </c>
      <c r="J154" s="167" t="n">
        <f aca="false">J155</f>
        <v>0</v>
      </c>
      <c r="K154" s="167" t="n">
        <f aca="false">K155</f>
        <v>0</v>
      </c>
      <c r="L154" s="167" t="n">
        <f aca="false">L155</f>
        <v>0</v>
      </c>
    </row>
    <row r="155" customFormat="false" ht="13.5" hidden="false" customHeight="false" outlineLevel="0" collapsed="false">
      <c r="A155" s="144"/>
      <c r="B155" s="90"/>
      <c r="C155" s="80" t="s">
        <v>102</v>
      </c>
      <c r="D155" s="40" t="s">
        <v>103</v>
      </c>
      <c r="E155" s="164"/>
      <c r="F155" s="167" t="n">
        <v>0</v>
      </c>
      <c r="G155" s="167" t="n">
        <v>0</v>
      </c>
      <c r="H155" s="167" t="n">
        <v>8.59</v>
      </c>
      <c r="I155" s="167"/>
      <c r="J155" s="167"/>
      <c r="K155" s="167"/>
      <c r="L155" s="167"/>
    </row>
    <row r="156" customFormat="false" ht="15.75" hidden="false" customHeight="true" outlineLevel="0" collapsed="false">
      <c r="A156" s="168" t="s">
        <v>68</v>
      </c>
      <c r="B156" s="168"/>
      <c r="C156" s="168"/>
      <c r="D156" s="168"/>
      <c r="E156" s="169" t="e">
        <f aca="false">+#REF!+E150+E140+#REF!+E111+#REF!+E93+E84+#REF!+E43+#REF!+E37+E30+#REF!+E17+E10+#REF!+#REF!+#REF!</f>
        <v>#REF!</v>
      </c>
      <c r="F156" s="170" t="n">
        <f aca="false">F7+F10+F14+F17+F30+F37+F40+F43+F84+F93+F106+F111+F131+F136+F140+F146+F150</f>
        <v>22680698</v>
      </c>
      <c r="G156" s="170" t="n">
        <f aca="false">G7+G10+G14+G17+G30+G37+G40+G43+G84+G93+G106+G111+G131+G136+G140+G146+G150</f>
        <v>26034939.8</v>
      </c>
      <c r="H156" s="170" t="n">
        <f aca="false">H7+H10+H14+H17+H30+H37+H40+H43+H84+H93+H106+H111+H131+H136+H140+H146+H150</f>
        <v>27010189.18</v>
      </c>
      <c r="I156" s="170" t="n">
        <f aca="false">I7+I10+I14+I17+I30+I37+I40+I43+I84+I93+I106+I111+I131+I136+I140+I146+I150</f>
        <v>806609.266666667</v>
      </c>
      <c r="J156" s="170" t="n">
        <f aca="false">J7+J10+J14+J17+J30+J37+J40+J43+J84+J93+J106+J111+J131+J136+J140+J146+J150</f>
        <v>1500000</v>
      </c>
      <c r="K156" s="170" t="n">
        <f aca="false">K7+K10+K14+K17+K30+K37+K40+K43+K84+K93+K106+K111+K131+K136+K140+K146+K150</f>
        <v>2330177</v>
      </c>
      <c r="L156" s="170" t="n">
        <f aca="false">L7+L10+L14+L17+L30+L37+L40+L43+L84+L93+L106+L111+L131+L136+L140+L146+L150</f>
        <v>2641235.53</v>
      </c>
    </row>
    <row r="157" customFormat="false" ht="12.75" hidden="false" customHeight="false" outlineLevel="0" collapsed="false">
      <c r="D157" s="59"/>
      <c r="I157" s="171"/>
      <c r="J157" s="171"/>
      <c r="K157" s="172"/>
      <c r="L157" s="171"/>
    </row>
    <row r="158" customFormat="false" ht="12.75" hidden="false" customHeight="false" outlineLevel="0" collapsed="false">
      <c r="D158" s="59"/>
    </row>
    <row r="159" customFormat="false" ht="12.75" hidden="false" customHeight="false" outlineLevel="0" collapsed="false">
      <c r="D159" s="59"/>
    </row>
    <row r="160" customFormat="false" ht="12.75" hidden="false" customHeight="false" outlineLevel="0" collapsed="false">
      <c r="D160" s="59"/>
    </row>
    <row r="161" customFormat="false" ht="12.75" hidden="false" customHeight="false" outlineLevel="0" collapsed="false">
      <c r="D161" s="59"/>
    </row>
    <row r="162" customFormat="false" ht="12.75" hidden="false" customHeight="false" outlineLevel="0" collapsed="false">
      <c r="D162" s="59"/>
    </row>
    <row r="163" customFormat="false" ht="12.75" hidden="false" customHeight="false" outlineLevel="0" collapsed="false">
      <c r="D163" s="59"/>
    </row>
    <row r="164" customFormat="false" ht="12.75" hidden="false" customHeight="false" outlineLevel="0" collapsed="false">
      <c r="D164" s="59"/>
    </row>
    <row r="165" customFormat="false" ht="12.75" hidden="false" customHeight="false" outlineLevel="0" collapsed="false">
      <c r="D165" s="59"/>
    </row>
    <row r="166" customFormat="false" ht="12.75" hidden="false" customHeight="false" outlineLevel="0" collapsed="false">
      <c r="D166" s="59"/>
    </row>
    <row r="167" customFormat="false" ht="12.75" hidden="false" customHeight="false" outlineLevel="0" collapsed="false">
      <c r="D167" s="59"/>
    </row>
    <row r="168" customFormat="false" ht="12.75" hidden="false" customHeight="false" outlineLevel="0" collapsed="false">
      <c r="D168" s="59"/>
    </row>
    <row r="169" customFormat="false" ht="12.75" hidden="false" customHeight="false" outlineLevel="0" collapsed="false">
      <c r="D169" s="59"/>
    </row>
    <row r="170" customFormat="false" ht="12.75" hidden="false" customHeight="false" outlineLevel="0" collapsed="false">
      <c r="D170" s="59"/>
    </row>
    <row r="171" customFormat="false" ht="12.75" hidden="false" customHeight="false" outlineLevel="0" collapsed="false">
      <c r="D171" s="59"/>
    </row>
    <row r="172" customFormat="false" ht="12.75" hidden="false" customHeight="false" outlineLevel="0" collapsed="false">
      <c r="D172" s="59"/>
    </row>
    <row r="173" customFormat="false" ht="12.75" hidden="false" customHeight="false" outlineLevel="0" collapsed="false">
      <c r="D173" s="59"/>
    </row>
    <row r="174" customFormat="false" ht="12.75" hidden="false" customHeight="false" outlineLevel="0" collapsed="false">
      <c r="D174" s="59"/>
    </row>
    <row r="175" customFormat="false" ht="12.75" hidden="false" customHeight="false" outlineLevel="0" collapsed="false">
      <c r="D175" s="59"/>
    </row>
    <row r="176" customFormat="false" ht="12.75" hidden="false" customHeight="false" outlineLevel="0" collapsed="false">
      <c r="D176" s="59"/>
    </row>
    <row r="177" customFormat="false" ht="12.75" hidden="false" customHeight="false" outlineLevel="0" collapsed="false">
      <c r="D177" s="59"/>
    </row>
    <row r="178" customFormat="false" ht="12.75" hidden="false" customHeight="false" outlineLevel="0" collapsed="false">
      <c r="D178" s="59"/>
    </row>
    <row r="179" customFormat="false" ht="12.75" hidden="false" customHeight="false" outlineLevel="0" collapsed="false">
      <c r="D179" s="59"/>
    </row>
    <row r="180" customFormat="false" ht="12.75" hidden="false" customHeight="false" outlineLevel="0" collapsed="false">
      <c r="D180" s="59"/>
    </row>
    <row r="181" customFormat="false" ht="12.75" hidden="false" customHeight="false" outlineLevel="0" collapsed="false">
      <c r="D181" s="59"/>
    </row>
    <row r="182" customFormat="false" ht="12.75" hidden="false" customHeight="false" outlineLevel="0" collapsed="false">
      <c r="D182" s="59"/>
    </row>
    <row r="183" customFormat="false" ht="12.75" hidden="false" customHeight="false" outlineLevel="0" collapsed="false">
      <c r="D183" s="59"/>
    </row>
    <row r="184" customFormat="false" ht="12.75" hidden="false" customHeight="false" outlineLevel="0" collapsed="false">
      <c r="D184" s="59"/>
    </row>
    <row r="185" customFormat="false" ht="12.75" hidden="false" customHeight="false" outlineLevel="0" collapsed="false">
      <c r="D185" s="59"/>
    </row>
    <row r="186" customFormat="false" ht="12.75" hidden="false" customHeight="false" outlineLevel="0" collapsed="false">
      <c r="D186" s="59"/>
    </row>
    <row r="187" customFormat="false" ht="12.75" hidden="false" customHeight="false" outlineLevel="0" collapsed="false">
      <c r="D187" s="59"/>
    </row>
    <row r="188" customFormat="false" ht="12.75" hidden="false" customHeight="false" outlineLevel="0" collapsed="false">
      <c r="D188" s="59"/>
    </row>
    <row r="189" customFormat="false" ht="12.75" hidden="false" customHeight="false" outlineLevel="0" collapsed="false">
      <c r="D189" s="59"/>
    </row>
    <row r="190" customFormat="false" ht="12.75" hidden="false" customHeight="false" outlineLevel="0" collapsed="false">
      <c r="D190" s="59"/>
    </row>
    <row r="191" customFormat="false" ht="12.75" hidden="false" customHeight="false" outlineLevel="0" collapsed="false">
      <c r="D191" s="59"/>
    </row>
    <row r="192" customFormat="false" ht="12.75" hidden="false" customHeight="false" outlineLevel="0" collapsed="false">
      <c r="D192" s="59"/>
    </row>
    <row r="193" customFormat="false" ht="12.75" hidden="false" customHeight="false" outlineLevel="0" collapsed="false">
      <c r="D193" s="59"/>
    </row>
    <row r="194" customFormat="false" ht="12.75" hidden="false" customHeight="false" outlineLevel="0" collapsed="false">
      <c r="D194" s="59"/>
    </row>
    <row r="195" customFormat="false" ht="12.75" hidden="false" customHeight="false" outlineLevel="0" collapsed="false">
      <c r="D195" s="59"/>
    </row>
    <row r="196" customFormat="false" ht="12.75" hidden="false" customHeight="false" outlineLevel="0" collapsed="false">
      <c r="D196" s="59"/>
    </row>
    <row r="197" customFormat="false" ht="12.75" hidden="false" customHeight="false" outlineLevel="0" collapsed="false">
      <c r="D197" s="59"/>
    </row>
    <row r="198" customFormat="false" ht="12.75" hidden="false" customHeight="false" outlineLevel="0" collapsed="false">
      <c r="D198" s="59"/>
    </row>
    <row r="199" customFormat="false" ht="12.75" hidden="false" customHeight="false" outlineLevel="0" collapsed="false">
      <c r="D199" s="59"/>
    </row>
    <row r="200" customFormat="false" ht="12.75" hidden="false" customHeight="false" outlineLevel="0" collapsed="false">
      <c r="D200" s="59"/>
    </row>
    <row r="201" customFormat="false" ht="12.75" hidden="false" customHeight="false" outlineLevel="0" collapsed="false">
      <c r="D201" s="59"/>
    </row>
    <row r="202" customFormat="false" ht="12.75" hidden="false" customHeight="false" outlineLevel="0" collapsed="false">
      <c r="D202" s="59"/>
    </row>
    <row r="203" customFormat="false" ht="12.75" hidden="false" customHeight="false" outlineLevel="0" collapsed="false">
      <c r="D203" s="59"/>
    </row>
    <row r="204" customFormat="false" ht="12.75" hidden="false" customHeight="false" outlineLevel="0" collapsed="false">
      <c r="D204" s="59"/>
    </row>
    <row r="205" customFormat="false" ht="12.75" hidden="false" customHeight="false" outlineLevel="0" collapsed="false">
      <c r="D205" s="59"/>
    </row>
    <row r="206" customFormat="false" ht="12.75" hidden="false" customHeight="false" outlineLevel="0" collapsed="false">
      <c r="D206" s="59"/>
    </row>
    <row r="207" customFormat="false" ht="12.75" hidden="false" customHeight="false" outlineLevel="0" collapsed="false">
      <c r="D207" s="59"/>
    </row>
    <row r="208" customFormat="false" ht="12.75" hidden="false" customHeight="false" outlineLevel="0" collapsed="false">
      <c r="D208" s="59"/>
    </row>
    <row r="209" customFormat="false" ht="12.75" hidden="false" customHeight="false" outlineLevel="0" collapsed="false">
      <c r="D209" s="59"/>
    </row>
    <row r="210" customFormat="false" ht="12.75" hidden="false" customHeight="false" outlineLevel="0" collapsed="false">
      <c r="D210" s="59"/>
    </row>
    <row r="211" customFormat="false" ht="12.75" hidden="false" customHeight="false" outlineLevel="0" collapsed="false">
      <c r="D211" s="59"/>
    </row>
    <row r="212" customFormat="false" ht="12.75" hidden="false" customHeight="false" outlineLevel="0" collapsed="false">
      <c r="D212" s="59"/>
    </row>
    <row r="213" customFormat="false" ht="12.75" hidden="false" customHeight="false" outlineLevel="0" collapsed="false">
      <c r="D213" s="59"/>
    </row>
    <row r="214" customFormat="false" ht="12.75" hidden="false" customHeight="false" outlineLevel="0" collapsed="false">
      <c r="D214" s="59"/>
    </row>
    <row r="215" customFormat="false" ht="12.75" hidden="false" customHeight="false" outlineLevel="0" collapsed="false">
      <c r="D215" s="59"/>
    </row>
    <row r="216" customFormat="false" ht="12.75" hidden="false" customHeight="false" outlineLevel="0" collapsed="false">
      <c r="D216" s="59"/>
    </row>
    <row r="217" customFormat="false" ht="12.75" hidden="false" customHeight="false" outlineLevel="0" collapsed="false">
      <c r="D217" s="59"/>
    </row>
    <row r="218" customFormat="false" ht="12.75" hidden="false" customHeight="false" outlineLevel="0" collapsed="false">
      <c r="D218" s="59"/>
    </row>
    <row r="219" customFormat="false" ht="12.75" hidden="false" customHeight="false" outlineLevel="0" collapsed="false">
      <c r="D219" s="59"/>
    </row>
    <row r="220" customFormat="false" ht="12.75" hidden="false" customHeight="false" outlineLevel="0" collapsed="false">
      <c r="D220" s="59"/>
    </row>
    <row r="221" customFormat="false" ht="12.75" hidden="false" customHeight="false" outlineLevel="0" collapsed="false">
      <c r="D221" s="59"/>
    </row>
    <row r="222" customFormat="false" ht="12.75" hidden="false" customHeight="false" outlineLevel="0" collapsed="false">
      <c r="D222" s="59"/>
    </row>
    <row r="223" customFormat="false" ht="12.75" hidden="false" customHeight="false" outlineLevel="0" collapsed="false">
      <c r="D223" s="59"/>
    </row>
    <row r="224" customFormat="false" ht="12.75" hidden="false" customHeight="false" outlineLevel="0" collapsed="false">
      <c r="D224" s="59"/>
    </row>
    <row r="225" customFormat="false" ht="12.75" hidden="false" customHeight="false" outlineLevel="0" collapsed="false">
      <c r="D225" s="59"/>
    </row>
    <row r="226" customFormat="false" ht="12.75" hidden="false" customHeight="false" outlineLevel="0" collapsed="false">
      <c r="D226" s="59"/>
    </row>
    <row r="227" customFormat="false" ht="12.75" hidden="false" customHeight="false" outlineLevel="0" collapsed="false">
      <c r="D227" s="59"/>
    </row>
    <row r="228" customFormat="false" ht="12.75" hidden="false" customHeight="false" outlineLevel="0" collapsed="false">
      <c r="D228" s="59"/>
    </row>
    <row r="229" customFormat="false" ht="12.75" hidden="false" customHeight="false" outlineLevel="0" collapsed="false">
      <c r="D229" s="59"/>
    </row>
    <row r="230" customFormat="false" ht="12.75" hidden="false" customHeight="false" outlineLevel="0" collapsed="false">
      <c r="D230" s="59"/>
    </row>
    <row r="231" customFormat="false" ht="12.75" hidden="false" customHeight="false" outlineLevel="0" collapsed="false">
      <c r="D231" s="59"/>
    </row>
    <row r="232" customFormat="false" ht="12.75" hidden="false" customHeight="false" outlineLevel="0" collapsed="false">
      <c r="D232" s="59"/>
    </row>
    <row r="233" customFormat="false" ht="12.75" hidden="false" customHeight="false" outlineLevel="0" collapsed="false">
      <c r="D233" s="59"/>
    </row>
    <row r="234" customFormat="false" ht="12.75" hidden="false" customHeight="false" outlineLevel="0" collapsed="false">
      <c r="D234" s="59"/>
    </row>
    <row r="235" customFormat="false" ht="12.75" hidden="false" customHeight="false" outlineLevel="0" collapsed="false">
      <c r="D235" s="59"/>
    </row>
    <row r="236" customFormat="false" ht="12.75" hidden="false" customHeight="false" outlineLevel="0" collapsed="false">
      <c r="D236" s="59"/>
    </row>
    <row r="237" customFormat="false" ht="12.75" hidden="false" customHeight="false" outlineLevel="0" collapsed="false">
      <c r="D237" s="59"/>
    </row>
    <row r="238" customFormat="false" ht="12.75" hidden="false" customHeight="false" outlineLevel="0" collapsed="false">
      <c r="D238" s="59"/>
    </row>
    <row r="239" customFormat="false" ht="12.75" hidden="false" customHeight="false" outlineLevel="0" collapsed="false">
      <c r="D239" s="59"/>
    </row>
    <row r="240" customFormat="false" ht="12.75" hidden="false" customHeight="false" outlineLevel="0" collapsed="false">
      <c r="D240" s="59"/>
    </row>
    <row r="241" customFormat="false" ht="12.75" hidden="false" customHeight="false" outlineLevel="0" collapsed="false">
      <c r="D241" s="59"/>
    </row>
    <row r="242" customFormat="false" ht="12.75" hidden="false" customHeight="false" outlineLevel="0" collapsed="false">
      <c r="D242" s="59"/>
    </row>
    <row r="243" customFormat="false" ht="12.75" hidden="false" customHeight="false" outlineLevel="0" collapsed="false">
      <c r="D243" s="59"/>
    </row>
    <row r="244" customFormat="false" ht="12.75" hidden="false" customHeight="false" outlineLevel="0" collapsed="false">
      <c r="D244" s="59"/>
    </row>
    <row r="245" customFormat="false" ht="12.75" hidden="false" customHeight="false" outlineLevel="0" collapsed="false">
      <c r="D245" s="59"/>
    </row>
    <row r="246" customFormat="false" ht="12.75" hidden="false" customHeight="false" outlineLevel="0" collapsed="false">
      <c r="D246" s="59"/>
    </row>
    <row r="247" customFormat="false" ht="12.75" hidden="false" customHeight="false" outlineLevel="0" collapsed="false">
      <c r="D247" s="59"/>
    </row>
    <row r="248" customFormat="false" ht="12.75" hidden="false" customHeight="false" outlineLevel="0" collapsed="false">
      <c r="D248" s="59"/>
    </row>
    <row r="249" customFormat="false" ht="12.75" hidden="false" customHeight="false" outlineLevel="0" collapsed="false">
      <c r="D249" s="59"/>
    </row>
    <row r="250" customFormat="false" ht="12.75" hidden="false" customHeight="false" outlineLevel="0" collapsed="false">
      <c r="D250" s="59"/>
    </row>
    <row r="251" customFormat="false" ht="12.75" hidden="false" customHeight="false" outlineLevel="0" collapsed="false">
      <c r="D251" s="59"/>
    </row>
    <row r="252" customFormat="false" ht="12.75" hidden="false" customHeight="false" outlineLevel="0" collapsed="false">
      <c r="D252" s="59"/>
    </row>
    <row r="253" customFormat="false" ht="12.75" hidden="false" customHeight="false" outlineLevel="0" collapsed="false">
      <c r="D253" s="59"/>
    </row>
    <row r="254" customFormat="false" ht="12.75" hidden="false" customHeight="false" outlineLevel="0" collapsed="false">
      <c r="D254" s="59"/>
    </row>
    <row r="255" customFormat="false" ht="12.75" hidden="false" customHeight="false" outlineLevel="0" collapsed="false">
      <c r="D255" s="59"/>
    </row>
    <row r="256" customFormat="false" ht="12.75" hidden="false" customHeight="false" outlineLevel="0" collapsed="false">
      <c r="D256" s="59"/>
    </row>
    <row r="257" customFormat="false" ht="12.75" hidden="false" customHeight="false" outlineLevel="0" collapsed="false">
      <c r="D257" s="59"/>
    </row>
    <row r="258" customFormat="false" ht="12.75" hidden="false" customHeight="false" outlineLevel="0" collapsed="false">
      <c r="D258" s="59"/>
    </row>
    <row r="259" customFormat="false" ht="12.75" hidden="false" customHeight="false" outlineLevel="0" collapsed="false">
      <c r="D259" s="59"/>
    </row>
    <row r="260" customFormat="false" ht="12.75" hidden="false" customHeight="false" outlineLevel="0" collapsed="false">
      <c r="D260" s="59"/>
    </row>
    <row r="261" customFormat="false" ht="12.75" hidden="false" customHeight="false" outlineLevel="0" collapsed="false">
      <c r="D261" s="59"/>
    </row>
    <row r="262" customFormat="false" ht="12.75" hidden="false" customHeight="false" outlineLevel="0" collapsed="false">
      <c r="D262" s="59"/>
    </row>
    <row r="263" customFormat="false" ht="12.75" hidden="false" customHeight="false" outlineLevel="0" collapsed="false">
      <c r="D263" s="59"/>
    </row>
    <row r="264" customFormat="false" ht="12.75" hidden="false" customHeight="false" outlineLevel="0" collapsed="false">
      <c r="D264" s="59"/>
    </row>
    <row r="265" customFormat="false" ht="12.75" hidden="false" customHeight="false" outlineLevel="0" collapsed="false">
      <c r="D265" s="59"/>
    </row>
    <row r="266" customFormat="false" ht="12.75" hidden="false" customHeight="false" outlineLevel="0" collapsed="false">
      <c r="D266" s="59"/>
    </row>
    <row r="267" customFormat="false" ht="12.75" hidden="false" customHeight="false" outlineLevel="0" collapsed="false">
      <c r="D267" s="59"/>
    </row>
    <row r="268" customFormat="false" ht="12.75" hidden="false" customHeight="false" outlineLevel="0" collapsed="false">
      <c r="D268" s="59"/>
    </row>
    <row r="269" customFormat="false" ht="12.75" hidden="false" customHeight="false" outlineLevel="0" collapsed="false">
      <c r="D269" s="59"/>
    </row>
    <row r="270" customFormat="false" ht="12.75" hidden="false" customHeight="false" outlineLevel="0" collapsed="false">
      <c r="D270" s="59"/>
    </row>
    <row r="271" customFormat="false" ht="12.75" hidden="false" customHeight="false" outlineLevel="0" collapsed="false">
      <c r="D271" s="59"/>
    </row>
    <row r="272" customFormat="false" ht="12.75" hidden="false" customHeight="false" outlineLevel="0" collapsed="false">
      <c r="D272" s="59"/>
    </row>
    <row r="273" customFormat="false" ht="12.75" hidden="false" customHeight="false" outlineLevel="0" collapsed="false">
      <c r="D273" s="59"/>
    </row>
    <row r="274" customFormat="false" ht="12.75" hidden="false" customHeight="false" outlineLevel="0" collapsed="false">
      <c r="D274" s="59"/>
    </row>
    <row r="275" customFormat="false" ht="12.75" hidden="false" customHeight="false" outlineLevel="0" collapsed="false">
      <c r="D275" s="59"/>
    </row>
    <row r="276" customFormat="false" ht="12.75" hidden="false" customHeight="false" outlineLevel="0" collapsed="false">
      <c r="D276" s="59"/>
    </row>
    <row r="277" customFormat="false" ht="12.75" hidden="false" customHeight="false" outlineLevel="0" collapsed="false">
      <c r="D277" s="59"/>
    </row>
    <row r="278" customFormat="false" ht="12.75" hidden="false" customHeight="false" outlineLevel="0" collapsed="false">
      <c r="D278" s="59"/>
    </row>
    <row r="279" customFormat="false" ht="12.75" hidden="false" customHeight="false" outlineLevel="0" collapsed="false">
      <c r="D279" s="59"/>
    </row>
    <row r="280" customFormat="false" ht="12.75" hidden="false" customHeight="false" outlineLevel="0" collapsed="false">
      <c r="D280" s="59"/>
    </row>
    <row r="281" customFormat="false" ht="12.75" hidden="false" customHeight="false" outlineLevel="0" collapsed="false">
      <c r="D281" s="59"/>
    </row>
    <row r="282" customFormat="false" ht="12.75" hidden="false" customHeight="false" outlineLevel="0" collapsed="false">
      <c r="D282" s="59"/>
    </row>
    <row r="283" customFormat="false" ht="12.75" hidden="false" customHeight="false" outlineLevel="0" collapsed="false">
      <c r="D283" s="59"/>
    </row>
    <row r="284" customFormat="false" ht="12.75" hidden="false" customHeight="false" outlineLevel="0" collapsed="false">
      <c r="D284" s="59"/>
    </row>
    <row r="285" customFormat="false" ht="12.75" hidden="false" customHeight="false" outlineLevel="0" collapsed="false">
      <c r="D285" s="59"/>
    </row>
    <row r="286" customFormat="false" ht="12.75" hidden="false" customHeight="false" outlineLevel="0" collapsed="false">
      <c r="D286" s="59"/>
    </row>
    <row r="287" customFormat="false" ht="12.75" hidden="false" customHeight="false" outlineLevel="0" collapsed="false">
      <c r="D287" s="59"/>
    </row>
    <row r="288" customFormat="false" ht="12.75" hidden="false" customHeight="false" outlineLevel="0" collapsed="false">
      <c r="D288" s="59"/>
    </row>
    <row r="289" customFormat="false" ht="12.75" hidden="false" customHeight="false" outlineLevel="0" collapsed="false">
      <c r="D289" s="59"/>
    </row>
    <row r="290" customFormat="false" ht="12.75" hidden="false" customHeight="false" outlineLevel="0" collapsed="false">
      <c r="D290" s="59"/>
    </row>
    <row r="291" customFormat="false" ht="12.75" hidden="false" customHeight="false" outlineLevel="0" collapsed="false">
      <c r="D291" s="59"/>
    </row>
    <row r="292" customFormat="false" ht="12.75" hidden="false" customHeight="false" outlineLevel="0" collapsed="false">
      <c r="D292" s="59"/>
    </row>
    <row r="293" customFormat="false" ht="12.75" hidden="false" customHeight="false" outlineLevel="0" collapsed="false">
      <c r="D293" s="59"/>
    </row>
    <row r="294" customFormat="false" ht="12.75" hidden="false" customHeight="false" outlineLevel="0" collapsed="false">
      <c r="D294" s="59"/>
    </row>
    <row r="295" customFormat="false" ht="12.75" hidden="false" customHeight="false" outlineLevel="0" collapsed="false">
      <c r="D295" s="59"/>
    </row>
    <row r="296" customFormat="false" ht="12.75" hidden="false" customHeight="false" outlineLevel="0" collapsed="false">
      <c r="D296" s="59"/>
    </row>
    <row r="297" customFormat="false" ht="12.75" hidden="false" customHeight="false" outlineLevel="0" collapsed="false">
      <c r="D297" s="59"/>
    </row>
    <row r="298" customFormat="false" ht="12.75" hidden="false" customHeight="false" outlineLevel="0" collapsed="false">
      <c r="D298" s="59"/>
    </row>
    <row r="299" customFormat="false" ht="12.75" hidden="false" customHeight="false" outlineLevel="0" collapsed="false">
      <c r="D299" s="59"/>
    </row>
    <row r="300" customFormat="false" ht="12.75" hidden="false" customHeight="false" outlineLevel="0" collapsed="false">
      <c r="D300" s="59"/>
    </row>
    <row r="301" customFormat="false" ht="12.75" hidden="false" customHeight="false" outlineLevel="0" collapsed="false">
      <c r="D301" s="59"/>
    </row>
  </sheetData>
  <mergeCells count="99">
    <mergeCell ref="K1:L1"/>
    <mergeCell ref="A3:L3"/>
    <mergeCell ref="A4:A6"/>
    <mergeCell ref="B4:B6"/>
    <mergeCell ref="C4:C6"/>
    <mergeCell ref="D4:D6"/>
    <mergeCell ref="F4:H4"/>
    <mergeCell ref="I4:L4"/>
    <mergeCell ref="E5:E6"/>
    <mergeCell ref="F5:F6"/>
    <mergeCell ref="G5:G6"/>
    <mergeCell ref="H5:H6"/>
    <mergeCell ref="I5:I6"/>
    <mergeCell ref="J5:J6"/>
    <mergeCell ref="K5:K6"/>
    <mergeCell ref="L5:L6"/>
    <mergeCell ref="B7:D7"/>
    <mergeCell ref="A8:A9"/>
    <mergeCell ref="C8:D8"/>
    <mergeCell ref="B10:D10"/>
    <mergeCell ref="A11:A13"/>
    <mergeCell ref="C11:D11"/>
    <mergeCell ref="B12:B13"/>
    <mergeCell ref="B14:D14"/>
    <mergeCell ref="A15:A16"/>
    <mergeCell ref="C15:D15"/>
    <mergeCell ref="B17:D17"/>
    <mergeCell ref="A18:A25"/>
    <mergeCell ref="C18:D18"/>
    <mergeCell ref="B19:B25"/>
    <mergeCell ref="C27:D27"/>
    <mergeCell ref="B30:D30"/>
    <mergeCell ref="A31:A36"/>
    <mergeCell ref="C31:D31"/>
    <mergeCell ref="C34:D34"/>
    <mergeCell ref="B37:D37"/>
    <mergeCell ref="A38:A39"/>
    <mergeCell ref="C38:D38"/>
    <mergeCell ref="B40:D40"/>
    <mergeCell ref="A41:A42"/>
    <mergeCell ref="C41:D41"/>
    <mergeCell ref="B43:D43"/>
    <mergeCell ref="A44:A80"/>
    <mergeCell ref="C44:D44"/>
    <mergeCell ref="B45:B46"/>
    <mergeCell ref="C47:D47"/>
    <mergeCell ref="C56:D56"/>
    <mergeCell ref="C69:D69"/>
    <mergeCell ref="B70:B73"/>
    <mergeCell ref="C75:D75"/>
    <mergeCell ref="C78:D78"/>
    <mergeCell ref="B79:B80"/>
    <mergeCell ref="C81:D81"/>
    <mergeCell ref="B84:D84"/>
    <mergeCell ref="A85:A90"/>
    <mergeCell ref="C85:D85"/>
    <mergeCell ref="C87:D87"/>
    <mergeCell ref="C89:D89"/>
    <mergeCell ref="C91:D91"/>
    <mergeCell ref="B93:D93"/>
    <mergeCell ref="A94:A105"/>
    <mergeCell ref="C94:D94"/>
    <mergeCell ref="B95:B97"/>
    <mergeCell ref="C100:D100"/>
    <mergeCell ref="B102:B103"/>
    <mergeCell ref="C104:D104"/>
    <mergeCell ref="B106:D106"/>
    <mergeCell ref="C107:D107"/>
    <mergeCell ref="C109:D109"/>
    <mergeCell ref="B111:D111"/>
    <mergeCell ref="A112:A130"/>
    <mergeCell ref="C112:D112"/>
    <mergeCell ref="B114:B115"/>
    <mergeCell ref="C116:D116"/>
    <mergeCell ref="C118:D118"/>
    <mergeCell ref="B119:B120"/>
    <mergeCell ref="C121:D121"/>
    <mergeCell ref="B122:B123"/>
    <mergeCell ref="C124:D124"/>
    <mergeCell ref="B125:B126"/>
    <mergeCell ref="C128:D128"/>
    <mergeCell ref="B131:D131"/>
    <mergeCell ref="A132:A135"/>
    <mergeCell ref="C132:D132"/>
    <mergeCell ref="B136:D136"/>
    <mergeCell ref="A137:A138"/>
    <mergeCell ref="C137:D137"/>
    <mergeCell ref="B140:D140"/>
    <mergeCell ref="C141:D141"/>
    <mergeCell ref="A143:A145"/>
    <mergeCell ref="C143:D143"/>
    <mergeCell ref="B146:D146"/>
    <mergeCell ref="A147:A149"/>
    <mergeCell ref="C147:D147"/>
    <mergeCell ref="B150:D150"/>
    <mergeCell ref="A151:A153"/>
    <mergeCell ref="C151:D151"/>
    <mergeCell ref="C154:D154"/>
    <mergeCell ref="A156:D156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9" activeCellId="0" sqref="F59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38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9.41"/>
  </cols>
  <sheetData>
    <row r="1" customFormat="false" ht="15" hidden="false" customHeight="true" outlineLevel="0" collapsed="false">
      <c r="D1" s="1"/>
      <c r="E1" s="1"/>
      <c r="F1" s="173" t="s">
        <v>208</v>
      </c>
      <c r="G1" s="173"/>
      <c r="H1" s="173"/>
      <c r="I1" s="173"/>
      <c r="J1" s="173"/>
    </row>
    <row r="2" customFormat="false" ht="15" hidden="false" customHeight="false" outlineLevel="0" collapsed="false">
      <c r="D2" s="3"/>
      <c r="E2" s="4"/>
      <c r="F2" s="174"/>
      <c r="G2" s="174"/>
      <c r="H2" s="174"/>
      <c r="I2" s="174"/>
      <c r="J2" s="175"/>
    </row>
    <row r="3" customFormat="false" ht="54.75" hidden="false" customHeight="true" outlineLevel="0" collapsed="false">
      <c r="A3" s="7" t="s">
        <v>20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</row>
    <row r="6" customFormat="false" ht="12.75" hidden="false" customHeight="true" outlineLevel="0" collapsed="false">
      <c r="A6" s="9"/>
      <c r="B6" s="9"/>
      <c r="C6" s="9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2" t="s">
        <v>10</v>
      </c>
      <c r="J6" s="11"/>
    </row>
    <row r="7" customFormat="false" ht="28.5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1"/>
    </row>
    <row r="8" customFormat="false" ht="12.75" hidden="false" customHeight="true" outlineLevel="0" collapsed="false">
      <c r="A8" s="21" t="n">
        <v>600</v>
      </c>
      <c r="B8" s="14" t="s">
        <v>15</v>
      </c>
      <c r="C8" s="14"/>
      <c r="D8" s="15" t="n">
        <f aca="false">SUM(D9)</f>
        <v>60000</v>
      </c>
      <c r="E8" s="15" t="n">
        <f aca="false">SUM(E9)</f>
        <v>4869</v>
      </c>
      <c r="F8" s="15" t="n">
        <f aca="false">SUM(F9)</f>
        <v>8369.47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6"/>
    </row>
    <row r="9" customFormat="false" ht="12.75" hidden="false" customHeight="false" outlineLevel="0" collapsed="false">
      <c r="A9" s="22"/>
      <c r="B9" s="23" t="n">
        <v>60016</v>
      </c>
      <c r="C9" s="18" t="s">
        <v>16</v>
      </c>
      <c r="D9" s="19" t="n">
        <v>60000</v>
      </c>
      <c r="E9" s="19" t="n">
        <f aca="false">'Zał. 1a'!G11</f>
        <v>4869</v>
      </c>
      <c r="F9" s="19" t="n">
        <f aca="false">'Zał. 1a'!H11</f>
        <v>8369.47</v>
      </c>
      <c r="G9" s="19" t="n">
        <f aca="false">'Zał. 1a'!I11</f>
        <v>0</v>
      </c>
      <c r="H9" s="19" t="n">
        <f aca="false">'Zał. 1a'!J11</f>
        <v>0</v>
      </c>
      <c r="I9" s="19" t="n">
        <f aca="false">'Zał. 1a'!K11</f>
        <v>0</v>
      </c>
      <c r="J9" s="20"/>
    </row>
    <row r="10" customFormat="false" ht="12.75" hidden="false" customHeight="true" outlineLevel="0" collapsed="false">
      <c r="A10" s="24" t="s">
        <v>17</v>
      </c>
      <c r="B10" s="14" t="s">
        <v>18</v>
      </c>
      <c r="C10" s="14"/>
      <c r="D10" s="15" t="n">
        <f aca="false">SUM(D11)</f>
        <v>0</v>
      </c>
      <c r="E10" s="15" t="n">
        <f aca="false">SUM(E11)</f>
        <v>0</v>
      </c>
      <c r="F10" s="15" t="n">
        <f aca="false">SUM(F11)</f>
        <v>23849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  <c r="J10" s="16"/>
    </row>
    <row r="11" customFormat="false" ht="12.75" hidden="false" customHeight="false" outlineLevel="0" collapsed="false">
      <c r="A11" s="25"/>
      <c r="B11" s="26" t="s">
        <v>19</v>
      </c>
      <c r="C11" s="18" t="s">
        <v>14</v>
      </c>
      <c r="D11" s="19" t="n">
        <f aca="false">'Zał. 1a'!F15</f>
        <v>0</v>
      </c>
      <c r="E11" s="19" t="n">
        <f aca="false">'Zał. 1a'!G15</f>
        <v>0</v>
      </c>
      <c r="F11" s="19" t="n">
        <f aca="false">'Zał. 1a'!H15</f>
        <v>23849</v>
      </c>
      <c r="G11" s="19" t="n">
        <f aca="false">'Zał. 1a'!I15</f>
        <v>0</v>
      </c>
      <c r="H11" s="19" t="n">
        <f aca="false">'Zał. 1a'!J15</f>
        <v>0</v>
      </c>
      <c r="I11" s="19" t="n">
        <f aca="false">'Zał. 1a'!K15</f>
        <v>0</v>
      </c>
      <c r="J11" s="20"/>
    </row>
    <row r="12" customFormat="false" ht="12.75" hidden="false" customHeight="true" outlineLevel="0" collapsed="false">
      <c r="A12" s="27" t="n">
        <v>700</v>
      </c>
      <c r="B12" s="28" t="s">
        <v>20</v>
      </c>
      <c r="C12" s="28"/>
      <c r="D12" s="29" t="n">
        <f aca="false">SUM(D13:D14)</f>
        <v>230000</v>
      </c>
      <c r="E12" s="29" t="n">
        <f aca="false">SUM(E13:E14)</f>
        <v>296721</v>
      </c>
      <c r="F12" s="29" t="n">
        <f aca="false">SUM(F13:F14)</f>
        <v>315136.58</v>
      </c>
      <c r="G12" s="29" t="n">
        <f aca="false">SUM(G13:G14)</f>
        <v>1500000</v>
      </c>
      <c r="H12" s="29" t="n">
        <f aca="false">SUM(H13:H14)</f>
        <v>1514177</v>
      </c>
      <c r="I12" s="29" t="n">
        <f aca="false">SUM(I13:I14)</f>
        <v>1425235.53</v>
      </c>
      <c r="J12" s="30" t="n">
        <f aca="false">((F12+I12)/(E12+H12))</f>
        <v>0.961054741901532</v>
      </c>
    </row>
    <row r="13" customFormat="false" ht="12.75" hidden="false" customHeight="false" outlineLevel="0" collapsed="false">
      <c r="A13" s="31"/>
      <c r="B13" s="32" t="n">
        <v>70005</v>
      </c>
      <c r="C13" s="33" t="s">
        <v>21</v>
      </c>
      <c r="D13" s="34" t="n">
        <v>230000</v>
      </c>
      <c r="E13" s="34" t="n">
        <f aca="false">'Zał. 1a'!G18</f>
        <v>247978</v>
      </c>
      <c r="F13" s="34" t="n">
        <f aca="false">'Zał. 1a'!H18</f>
        <v>264647.32</v>
      </c>
      <c r="G13" s="34" t="n">
        <f aca="false">'Zał. 1a'!J18</f>
        <v>1500000</v>
      </c>
      <c r="H13" s="34" t="n">
        <f aca="false">'Zał. 1a'!K18</f>
        <v>1514177</v>
      </c>
      <c r="I13" s="34" t="n">
        <f aca="false">'Zał. 1a'!L18</f>
        <v>1425235.53</v>
      </c>
      <c r="J13" s="35" t="n">
        <f aca="false">(F13+I13)/(E13+H13)</f>
        <v>0.958986496647571</v>
      </c>
    </row>
    <row r="14" customFormat="false" ht="12.75" hidden="false" customHeight="false" outlineLevel="0" collapsed="false">
      <c r="A14" s="36"/>
      <c r="B14" s="32" t="n">
        <v>70095</v>
      </c>
      <c r="C14" s="18" t="s">
        <v>14</v>
      </c>
      <c r="D14" s="37" t="n">
        <v>0</v>
      </c>
      <c r="E14" s="37" t="n">
        <f aca="false">'Zał. 1a'!G27</f>
        <v>48743</v>
      </c>
      <c r="F14" s="37" t="n">
        <f aca="false">'Zał. 1a'!H27</f>
        <v>50489.26</v>
      </c>
      <c r="G14" s="37" t="n">
        <f aca="false">'Zał. 1a'!I27</f>
        <v>0</v>
      </c>
      <c r="H14" s="37" t="n">
        <f aca="false">'Zał. 1a'!J27</f>
        <v>0</v>
      </c>
      <c r="I14" s="37" t="n">
        <f aca="false">'Zał. 1a'!K27</f>
        <v>0</v>
      </c>
      <c r="J14" s="35"/>
    </row>
    <row r="15" customFormat="false" ht="12.75" hidden="false" customHeight="true" outlineLevel="0" collapsed="false">
      <c r="A15" s="27" t="n">
        <v>750</v>
      </c>
      <c r="B15" s="28" t="s">
        <v>22</v>
      </c>
      <c r="C15" s="28"/>
      <c r="D15" s="38" t="n">
        <f aca="false">SUM(D16:D17)</f>
        <v>1170</v>
      </c>
      <c r="E15" s="38" t="n">
        <f aca="false">SUM(E16:E17)</f>
        <v>2587</v>
      </c>
      <c r="F15" s="38" t="n">
        <f aca="false">SUM(F16:F17)</f>
        <v>2693.82</v>
      </c>
      <c r="G15" s="38" t="n">
        <f aca="false">SUM(G16:G17)</f>
        <v>0</v>
      </c>
      <c r="H15" s="38" t="n">
        <f aca="false">SUM(H16:H17)</f>
        <v>0</v>
      </c>
      <c r="I15" s="38" t="n">
        <f aca="false">SUM(I16:I17)</f>
        <v>0</v>
      </c>
      <c r="J15" s="30" t="n">
        <f aca="false">F15/E15</f>
        <v>1.04129107073831</v>
      </c>
    </row>
    <row r="16" customFormat="false" ht="12.75" hidden="false" customHeight="false" outlineLevel="0" collapsed="false">
      <c r="A16" s="31"/>
      <c r="B16" s="39" t="n">
        <v>75011</v>
      </c>
      <c r="C16" s="40" t="s">
        <v>23</v>
      </c>
      <c r="D16" s="37" t="n">
        <v>1170</v>
      </c>
      <c r="E16" s="37" t="n">
        <v>1170</v>
      </c>
      <c r="F16" s="37" t="n">
        <v>1194.34</v>
      </c>
      <c r="G16" s="37" t="n">
        <f aca="false">'Zał. 1a'!I31</f>
        <v>0</v>
      </c>
      <c r="H16" s="37" t="n">
        <f aca="false">'Zał. 1a'!J31</f>
        <v>0</v>
      </c>
      <c r="I16" s="37" t="n">
        <f aca="false">'Zał. 1a'!K31</f>
        <v>0</v>
      </c>
      <c r="J16" s="35" t="n">
        <f aca="false">F16/E16</f>
        <v>1.02080341880342</v>
      </c>
    </row>
    <row r="17" customFormat="false" ht="12.75" hidden="false" customHeight="false" outlineLevel="0" collapsed="false">
      <c r="A17" s="41"/>
      <c r="B17" s="32" t="n">
        <v>75023</v>
      </c>
      <c r="C17" s="33" t="s">
        <v>24</v>
      </c>
      <c r="D17" s="37" t="n">
        <v>0</v>
      </c>
      <c r="E17" s="37" t="n">
        <f aca="false">'Zał. 1a'!G34</f>
        <v>1417</v>
      </c>
      <c r="F17" s="37" t="n">
        <f aca="false">'Zał. 1a'!H34</f>
        <v>1499.48</v>
      </c>
      <c r="G17" s="37" t="n">
        <f aca="false">'Zał. 1a'!I34</f>
        <v>0</v>
      </c>
      <c r="H17" s="37" t="n">
        <f aca="false">'Zał. 1a'!J34</f>
        <v>0</v>
      </c>
      <c r="I17" s="37" t="n">
        <f aca="false">'Zał. 1a'!K34</f>
        <v>0</v>
      </c>
      <c r="J17" s="35"/>
    </row>
    <row r="18" customFormat="false" ht="20.25" hidden="false" customHeight="true" outlineLevel="0" collapsed="false">
      <c r="A18" s="42" t="s">
        <v>29</v>
      </c>
      <c r="B18" s="43" t="s">
        <v>30</v>
      </c>
      <c r="C18" s="43"/>
      <c r="D18" s="38" t="n">
        <f aca="false">SUM(D19:D19)</f>
        <v>0</v>
      </c>
      <c r="E18" s="38" t="n">
        <f aca="false">SUM(E19:E19)</f>
        <v>74000</v>
      </c>
      <c r="F18" s="38" t="n">
        <f aca="false">SUM(F19:F19)</f>
        <v>79188.9</v>
      </c>
      <c r="G18" s="38" t="n">
        <f aca="false">SUM(G19:G19)</f>
        <v>0</v>
      </c>
      <c r="H18" s="38" t="n">
        <f aca="false">SUM(H19:H19)</f>
        <v>0</v>
      </c>
      <c r="I18" s="38" t="n">
        <f aca="false">SUM(I19:I19)</f>
        <v>0</v>
      </c>
      <c r="J18" s="30" t="n">
        <f aca="false">F18/E18</f>
        <v>1.07012027027027</v>
      </c>
    </row>
    <row r="19" customFormat="false" ht="15" hidden="false" customHeight="true" outlineLevel="0" collapsed="false">
      <c r="A19" s="44"/>
      <c r="B19" s="45" t="s">
        <v>31</v>
      </c>
      <c r="C19" s="40" t="s">
        <v>32</v>
      </c>
      <c r="D19" s="37" t="n">
        <v>0</v>
      </c>
      <c r="E19" s="37" t="n">
        <f aca="false">'Zał. 1a'!G41</f>
        <v>74000</v>
      </c>
      <c r="F19" s="37" t="n">
        <f aca="false">'Zał. 1a'!H41</f>
        <v>79188.9</v>
      </c>
      <c r="G19" s="37" t="n">
        <f aca="false">'Zał. 1a'!I41</f>
        <v>0</v>
      </c>
      <c r="H19" s="37" t="n">
        <f aca="false">'Zał. 1a'!J41</f>
        <v>0</v>
      </c>
      <c r="I19" s="37" t="n">
        <f aca="false">'Zał. 1a'!K41</f>
        <v>0</v>
      </c>
      <c r="J19" s="35" t="n">
        <f aca="false">F19/E19</f>
        <v>1.07012027027027</v>
      </c>
    </row>
    <row r="20" customFormat="false" ht="32.25" hidden="false" customHeight="true" outlineLevel="0" collapsed="false">
      <c r="A20" s="46" t="n">
        <v>756</v>
      </c>
      <c r="B20" s="43" t="s">
        <v>33</v>
      </c>
      <c r="C20" s="43"/>
      <c r="D20" s="29" t="n">
        <f aca="false">SUM(D21:D27)</f>
        <v>15345071</v>
      </c>
      <c r="E20" s="29" t="n">
        <f aca="false">SUM(E21:E27)</f>
        <v>17430669</v>
      </c>
      <c r="F20" s="29" t="n">
        <f aca="false">SUM(F21:F27)</f>
        <v>18442760.68</v>
      </c>
      <c r="G20" s="29" t="n">
        <f aca="false">SUM(G21:G27)</f>
        <v>0</v>
      </c>
      <c r="H20" s="29" t="n">
        <f aca="false">SUM(H21:H27)</f>
        <v>0</v>
      </c>
      <c r="I20" s="29" t="n">
        <f aca="false">SUM(I21:I27)</f>
        <v>0</v>
      </c>
      <c r="J20" s="30" t="n">
        <f aca="false">F20/E20</f>
        <v>1.05806384597172</v>
      </c>
    </row>
    <row r="21" customFormat="false" ht="22.5" hidden="false" customHeight="false" outlineLevel="0" collapsed="false">
      <c r="A21" s="47"/>
      <c r="B21" s="32" t="n">
        <v>75601</v>
      </c>
      <c r="C21" s="33" t="s">
        <v>34</v>
      </c>
      <c r="D21" s="37" t="n">
        <v>70000</v>
      </c>
      <c r="E21" s="37" t="n">
        <f aca="false">'Zał. 1a'!G44</f>
        <v>70000</v>
      </c>
      <c r="F21" s="37" t="n">
        <f aca="false">'Zał. 1a'!H44</f>
        <v>81068.42</v>
      </c>
      <c r="G21" s="37" t="n">
        <f aca="false">'Zał. 1a'!I44</f>
        <v>0</v>
      </c>
      <c r="H21" s="37" t="n">
        <f aca="false">'Zał. 1a'!J44</f>
        <v>0</v>
      </c>
      <c r="I21" s="37" t="n">
        <f aca="false">'Zał. 1a'!K44</f>
        <v>0</v>
      </c>
      <c r="J21" s="35" t="n">
        <f aca="false">F21/E21</f>
        <v>1.15812028571429</v>
      </c>
    </row>
    <row r="22" customFormat="false" ht="45" hidden="false" customHeight="false" outlineLevel="0" collapsed="false">
      <c r="A22" s="41"/>
      <c r="B22" s="32" t="n">
        <v>75615</v>
      </c>
      <c r="C22" s="33" t="s">
        <v>35</v>
      </c>
      <c r="D22" s="34" t="n">
        <v>4991000</v>
      </c>
      <c r="E22" s="34" t="n">
        <f aca="false">'Zał. 1a'!G47</f>
        <v>5633813</v>
      </c>
      <c r="F22" s="34" t="n">
        <f aca="false">'Zał. 1a'!H47</f>
        <v>5738194.14</v>
      </c>
      <c r="G22" s="34" t="n">
        <f aca="false">'Zał. 1a'!I47</f>
        <v>0</v>
      </c>
      <c r="H22" s="34" t="n">
        <f aca="false">'Zał. 1a'!J47</f>
        <v>0</v>
      </c>
      <c r="I22" s="34" t="n">
        <f aca="false">'Zał. 1a'!K47</f>
        <v>0</v>
      </c>
      <c r="J22" s="35" t="n">
        <f aca="false">F22/E22</f>
        <v>1.01852761886133</v>
      </c>
    </row>
    <row r="23" customFormat="false" ht="45" hidden="false" customHeight="false" outlineLevel="0" collapsed="false">
      <c r="A23" s="41"/>
      <c r="B23" s="32" t="n">
        <v>75616</v>
      </c>
      <c r="C23" s="33" t="s">
        <v>36</v>
      </c>
      <c r="D23" s="34" t="n">
        <v>4082300</v>
      </c>
      <c r="E23" s="34" t="n">
        <f aca="false">'Zał. 1a'!G56</f>
        <v>5193381</v>
      </c>
      <c r="F23" s="34" t="n">
        <f aca="false">'Zał. 1a'!H56</f>
        <v>5434785.99</v>
      </c>
      <c r="G23" s="34" t="n">
        <f aca="false">'Zał. 1a'!I56</f>
        <v>0</v>
      </c>
      <c r="H23" s="34" t="n">
        <f aca="false">'Zał. 1a'!J56</f>
        <v>0</v>
      </c>
      <c r="I23" s="34" t="n">
        <f aca="false">'Zał. 1a'!K56</f>
        <v>0</v>
      </c>
      <c r="J23" s="35" t="n">
        <f aca="false">F23/E23</f>
        <v>1.04648320429408</v>
      </c>
    </row>
    <row r="24" customFormat="false" ht="33.75" hidden="false" customHeight="false" outlineLevel="0" collapsed="false">
      <c r="A24" s="41"/>
      <c r="B24" s="32" t="n">
        <v>75618</v>
      </c>
      <c r="C24" s="33" t="s">
        <v>37</v>
      </c>
      <c r="D24" s="37" t="n">
        <v>275000</v>
      </c>
      <c r="E24" s="37" t="n">
        <f aca="false">'Zał. 1a'!G69</f>
        <v>534070</v>
      </c>
      <c r="F24" s="37" t="n">
        <f aca="false">'Zał. 1a'!H69</f>
        <v>549292.85</v>
      </c>
      <c r="G24" s="37" t="n">
        <f aca="false">'Zał. 1a'!I69</f>
        <v>0</v>
      </c>
      <c r="H24" s="37" t="n">
        <f aca="false">'Zał. 1a'!J69</f>
        <v>0</v>
      </c>
      <c r="I24" s="37" t="n">
        <f aca="false">'Zał. 1a'!K69</f>
        <v>0</v>
      </c>
      <c r="J24" s="35" t="n">
        <f aca="false">F24/E24</f>
        <v>1.02850347332747</v>
      </c>
    </row>
    <row r="25" customFormat="false" ht="12.75" hidden="false" customHeight="false" outlineLevel="0" collapsed="false">
      <c r="A25" s="41"/>
      <c r="B25" s="32" t="n">
        <v>75619</v>
      </c>
      <c r="C25" s="33" t="s">
        <v>38</v>
      </c>
      <c r="D25" s="37" t="n">
        <v>15000</v>
      </c>
      <c r="E25" s="37" t="n">
        <f aca="false">'Zał. 1a'!G75</f>
        <v>41280</v>
      </c>
      <c r="F25" s="37" t="n">
        <f aca="false">'Zał. 1a'!H75</f>
        <v>40775.25</v>
      </c>
      <c r="G25" s="37" t="n">
        <f aca="false">'Zał. 1a'!I75</f>
        <v>0</v>
      </c>
      <c r="H25" s="37" t="n">
        <f aca="false">'Zał. 1a'!J75</f>
        <v>0</v>
      </c>
      <c r="I25" s="37" t="n">
        <f aca="false">'Zał. 1a'!K75</f>
        <v>0</v>
      </c>
      <c r="J25" s="35" t="n">
        <f aca="false">F25/E25</f>
        <v>0.987772529069767</v>
      </c>
    </row>
    <row r="26" customFormat="false" ht="22.5" hidden="false" customHeight="false" outlineLevel="0" collapsed="false">
      <c r="A26" s="41"/>
      <c r="B26" s="32" t="n">
        <v>75621</v>
      </c>
      <c r="C26" s="33" t="s">
        <v>39</v>
      </c>
      <c r="D26" s="37" t="n">
        <v>5911771</v>
      </c>
      <c r="E26" s="37" t="n">
        <f aca="false">'Zał. 1a'!G78</f>
        <v>5942771</v>
      </c>
      <c r="F26" s="37" t="n">
        <f aca="false">'Zał. 1a'!H78</f>
        <v>6582612.09</v>
      </c>
      <c r="G26" s="37" t="n">
        <f aca="false">'Zał. 1a'!I78</f>
        <v>0</v>
      </c>
      <c r="H26" s="37" t="n">
        <f aca="false">'Zał. 1a'!J78</f>
        <v>0</v>
      </c>
      <c r="I26" s="37" t="n">
        <f aca="false">'Zał. 1a'!K78</f>
        <v>0</v>
      </c>
      <c r="J26" s="35" t="n">
        <f aca="false">F26/E26</f>
        <v>1.10766712868458</v>
      </c>
    </row>
    <row r="27" customFormat="false" ht="22.5" hidden="false" customHeight="false" outlineLevel="0" collapsed="false">
      <c r="A27" s="41"/>
      <c r="B27" s="32" t="n">
        <v>75647</v>
      </c>
      <c r="C27" s="33" t="s">
        <v>40</v>
      </c>
      <c r="D27" s="37" t="n">
        <v>0</v>
      </c>
      <c r="E27" s="37" t="n">
        <f aca="false">'Zał. 1a'!G81</f>
        <v>15354</v>
      </c>
      <c r="F27" s="37" t="n">
        <f aca="false">'Zał. 1a'!H81</f>
        <v>16031.94</v>
      </c>
      <c r="G27" s="37" t="n">
        <f aca="false">'Zał. 1a'!I81</f>
        <v>0</v>
      </c>
      <c r="H27" s="37" t="n">
        <f aca="false">'Zał. 1a'!J81</f>
        <v>0</v>
      </c>
      <c r="I27" s="37" t="n">
        <f aca="false">'Zał. 1a'!K81</f>
        <v>0</v>
      </c>
      <c r="J27" s="35" t="n">
        <f aca="false">F27/E27</f>
        <v>1.04415396639312</v>
      </c>
    </row>
    <row r="28" customFormat="false" ht="12.75" hidden="false" customHeight="true" outlineLevel="0" collapsed="false">
      <c r="A28" s="27" t="n">
        <v>758</v>
      </c>
      <c r="B28" s="28" t="s">
        <v>41</v>
      </c>
      <c r="C28" s="28"/>
      <c r="D28" s="29" t="n">
        <f aca="false">SUM(D29:D32)</f>
        <v>3695901</v>
      </c>
      <c r="E28" s="29" t="n">
        <f aca="false">SUM(E29:E32)</f>
        <v>4304835</v>
      </c>
      <c r="F28" s="29" t="n">
        <f aca="false">SUM(F29:F32)</f>
        <v>4433396.9</v>
      </c>
      <c r="G28" s="29" t="n">
        <f aca="false">SUM(G29:G32)</f>
        <v>0</v>
      </c>
      <c r="H28" s="29" t="n">
        <f aca="false">SUM(H29:H32)</f>
        <v>0</v>
      </c>
      <c r="I28" s="29" t="n">
        <f aca="false">SUM(I29:I32)</f>
        <v>0</v>
      </c>
      <c r="J28" s="30" t="n">
        <f aca="false">F28/E28</f>
        <v>1.02986453603913</v>
      </c>
    </row>
    <row r="29" customFormat="false" ht="22.5" hidden="false" customHeight="false" outlineLevel="0" collapsed="false">
      <c r="A29" s="47"/>
      <c r="B29" s="32" t="n">
        <v>75801</v>
      </c>
      <c r="C29" s="40" t="s">
        <v>42</v>
      </c>
      <c r="D29" s="37" t="n">
        <v>2749281</v>
      </c>
      <c r="E29" s="37" t="n">
        <f aca="false">'Zał. 1a'!G85</f>
        <v>3138215</v>
      </c>
      <c r="F29" s="37" t="n">
        <f aca="false">'Zał. 1a'!H85</f>
        <v>3138215</v>
      </c>
      <c r="G29" s="37"/>
      <c r="H29" s="37" t="n">
        <f aca="false">'Zał. 1a'!J85</f>
        <v>0</v>
      </c>
      <c r="I29" s="37" t="n">
        <f aca="false">'Zał. 1a'!K85</f>
        <v>0</v>
      </c>
      <c r="J29" s="35" t="n">
        <f aca="false">F29/E29</f>
        <v>1</v>
      </c>
    </row>
    <row r="30" customFormat="false" ht="22.5" hidden="false" customHeight="false" outlineLevel="0" collapsed="false">
      <c r="A30" s="41"/>
      <c r="B30" s="32" t="n">
        <v>75807</v>
      </c>
      <c r="C30" s="40" t="s">
        <v>43</v>
      </c>
      <c r="D30" s="37" t="n">
        <v>711165</v>
      </c>
      <c r="E30" s="37" t="n">
        <f aca="false">'Zał. 1a'!G87</f>
        <v>711165</v>
      </c>
      <c r="F30" s="37" t="n">
        <f aca="false">'Zał. 1a'!H87</f>
        <v>711165</v>
      </c>
      <c r="G30" s="37" t="n">
        <f aca="false">'Zał. 1a'!I87</f>
        <v>0</v>
      </c>
      <c r="H30" s="37" t="n">
        <f aca="false">'Zał. 1a'!J87</f>
        <v>0</v>
      </c>
      <c r="I30" s="37" t="n">
        <f aca="false">'Zał. 1a'!K87</f>
        <v>0</v>
      </c>
      <c r="J30" s="35" t="n">
        <f aca="false">F30/E30</f>
        <v>1</v>
      </c>
    </row>
    <row r="31" customFormat="false" ht="12.75" hidden="false" customHeight="false" outlineLevel="0" collapsed="false">
      <c r="A31" s="41"/>
      <c r="B31" s="32" t="n">
        <v>75814</v>
      </c>
      <c r="C31" s="33" t="s">
        <v>44</v>
      </c>
      <c r="D31" s="37" t="n">
        <v>200000</v>
      </c>
      <c r="E31" s="37" t="n">
        <f aca="false">'Zał. 1a'!G89</f>
        <v>420000</v>
      </c>
      <c r="F31" s="37" t="n">
        <f aca="false">'Zał. 1a'!H89</f>
        <v>548561.9</v>
      </c>
      <c r="G31" s="37" t="n">
        <f aca="false">'Zał. 1a'!I89</f>
        <v>0</v>
      </c>
      <c r="H31" s="37" t="n">
        <f aca="false">'Zał. 1a'!J89</f>
        <v>0</v>
      </c>
      <c r="I31" s="37" t="n">
        <f aca="false">'Zał. 1a'!K89</f>
        <v>0</v>
      </c>
      <c r="J31" s="35" t="n">
        <f aca="false">F31/E31</f>
        <v>1.30609976190476</v>
      </c>
    </row>
    <row r="32" customFormat="false" ht="12.75" hidden="false" customHeight="false" outlineLevel="0" collapsed="false">
      <c r="A32" s="41"/>
      <c r="B32" s="32" t="n">
        <v>75831</v>
      </c>
      <c r="C32" s="33" t="s">
        <v>45</v>
      </c>
      <c r="D32" s="37" t="n">
        <v>35455</v>
      </c>
      <c r="E32" s="37" t="n">
        <f aca="false">'Zał. 1a'!G91</f>
        <v>35455</v>
      </c>
      <c r="F32" s="37" t="n">
        <f aca="false">'Zał. 1a'!H91</f>
        <v>35455</v>
      </c>
      <c r="G32" s="37" t="n">
        <f aca="false">'Zał. 1a'!I91</f>
        <v>0</v>
      </c>
      <c r="H32" s="37" t="n">
        <f aca="false">'Zał. 1a'!J91</f>
        <v>0</v>
      </c>
      <c r="I32" s="37" t="n">
        <f aca="false">'Zał. 1a'!K91</f>
        <v>0</v>
      </c>
      <c r="J32" s="35" t="n">
        <f aca="false">F32/E32</f>
        <v>1</v>
      </c>
    </row>
    <row r="33" customFormat="false" ht="12.75" hidden="false" customHeight="true" outlineLevel="0" collapsed="false">
      <c r="A33" s="27" t="n">
        <v>801</v>
      </c>
      <c r="B33" s="28" t="s">
        <v>46</v>
      </c>
      <c r="C33" s="28"/>
      <c r="D33" s="29" t="n">
        <f aca="false">D34+D35+D36</f>
        <v>43050</v>
      </c>
      <c r="E33" s="29" t="n">
        <f aca="false">E34+E35+E36</f>
        <v>150956</v>
      </c>
      <c r="F33" s="29" t="n">
        <f aca="false">F34+F35+F36</f>
        <v>140038.98</v>
      </c>
      <c r="G33" s="29" t="n">
        <f aca="false">G34+G35+G36</f>
        <v>0</v>
      </c>
      <c r="H33" s="29" t="n">
        <f aca="false">H34+H35+H36</f>
        <v>0</v>
      </c>
      <c r="I33" s="29" t="n">
        <f aca="false">I34+I35+I36</f>
        <v>0</v>
      </c>
      <c r="J33" s="30" t="n">
        <f aca="false">F33/E33</f>
        <v>0.927680781154774</v>
      </c>
    </row>
    <row r="34" customFormat="false" ht="12.75" hidden="false" customHeight="false" outlineLevel="0" collapsed="false">
      <c r="A34" s="47"/>
      <c r="B34" s="32" t="n">
        <v>80101</v>
      </c>
      <c r="C34" s="33" t="s">
        <v>47</v>
      </c>
      <c r="D34" s="37" t="n">
        <v>28400</v>
      </c>
      <c r="E34" s="37" t="n">
        <f aca="false">'Zał. 1a'!G94</f>
        <v>51430</v>
      </c>
      <c r="F34" s="37" t="n">
        <f aca="false">'Zał. 1a'!H94</f>
        <v>40172.96</v>
      </c>
      <c r="G34" s="37" t="n">
        <f aca="false">'Zał. 1a'!I94</f>
        <v>0</v>
      </c>
      <c r="H34" s="37" t="n">
        <f aca="false">'Zał. 1a'!J94</f>
        <v>0</v>
      </c>
      <c r="I34" s="37" t="n">
        <f aca="false">'Zał. 1a'!K94</f>
        <v>0</v>
      </c>
      <c r="J34" s="35" t="n">
        <f aca="false">F34/E34</f>
        <v>0.78111919113358</v>
      </c>
    </row>
    <row r="35" customFormat="false" ht="12.75" hidden="false" customHeight="false" outlineLevel="0" collapsed="false">
      <c r="A35" s="41"/>
      <c r="B35" s="32" t="n">
        <v>80114</v>
      </c>
      <c r="C35" s="33" t="s">
        <v>48</v>
      </c>
      <c r="D35" s="37" t="n">
        <v>650</v>
      </c>
      <c r="E35" s="37" t="n">
        <f aca="false">'Zał. 1a'!G100</f>
        <v>650</v>
      </c>
      <c r="F35" s="37" t="n">
        <f aca="false">'Zał. 1a'!H100</f>
        <v>990.11</v>
      </c>
      <c r="G35" s="37" t="n">
        <f aca="false">'Zał. 1a'!I100</f>
        <v>0</v>
      </c>
      <c r="H35" s="37" t="n">
        <f aca="false">'Zał. 1a'!J100</f>
        <v>0</v>
      </c>
      <c r="I35" s="37" t="n">
        <f aca="false">'Zał. 1a'!K100</f>
        <v>0</v>
      </c>
      <c r="J35" s="35" t="n">
        <f aca="false">F35/E35</f>
        <v>1.52324615384615</v>
      </c>
    </row>
    <row r="36" customFormat="false" ht="12.75" hidden="false" customHeight="false" outlineLevel="0" collapsed="false">
      <c r="A36" s="41"/>
      <c r="B36" s="32" t="n">
        <v>80195</v>
      </c>
      <c r="C36" s="33" t="s">
        <v>49</v>
      </c>
      <c r="D36" s="37" t="n">
        <v>14000</v>
      </c>
      <c r="E36" s="37" t="n">
        <f aca="false">'Zał. 1a'!G104</f>
        <v>98876</v>
      </c>
      <c r="F36" s="37" t="n">
        <f aca="false">'Zał. 1a'!H104</f>
        <v>98875.91</v>
      </c>
      <c r="G36" s="37" t="n">
        <f aca="false">'Zał. 1a'!I104</f>
        <v>0</v>
      </c>
      <c r="H36" s="37" t="n">
        <f aca="false">'Zał. 1a'!J104</f>
        <v>0</v>
      </c>
      <c r="I36" s="37" t="n">
        <f aca="false">'Zał. 1a'!K104</f>
        <v>0</v>
      </c>
      <c r="J36" s="35" t="n">
        <f aca="false">F36/E36</f>
        <v>0.999999089769004</v>
      </c>
    </row>
    <row r="37" customFormat="false" ht="12.75" hidden="false" customHeight="true" outlineLevel="0" collapsed="false">
      <c r="A37" s="27" t="n">
        <v>851</v>
      </c>
      <c r="B37" s="28" t="s">
        <v>50</v>
      </c>
      <c r="C37" s="28"/>
      <c r="D37" s="29" t="n">
        <f aca="false">D39+D38</f>
        <v>0</v>
      </c>
      <c r="E37" s="29" t="n">
        <f aca="false">E39+E38</f>
        <v>0</v>
      </c>
      <c r="F37" s="29" t="n">
        <f aca="false">F39+F38</f>
        <v>1068.25</v>
      </c>
      <c r="G37" s="29" t="n">
        <f aca="false">G39+G38</f>
        <v>0</v>
      </c>
      <c r="H37" s="29" t="n">
        <f aca="false">H39+H38</f>
        <v>0</v>
      </c>
      <c r="I37" s="29" t="n">
        <f aca="false">I39+I38</f>
        <v>0</v>
      </c>
      <c r="J37" s="29"/>
    </row>
    <row r="38" customFormat="false" ht="12.75" hidden="false" customHeight="false" outlineLevel="0" collapsed="false">
      <c r="A38" s="48"/>
      <c r="B38" s="32" t="n">
        <v>85154</v>
      </c>
      <c r="C38" s="33" t="s">
        <v>51</v>
      </c>
      <c r="D38" s="34" t="n">
        <v>0</v>
      </c>
      <c r="E38" s="34" t="n">
        <f aca="false">'Zał. 1a'!G107</f>
        <v>0</v>
      </c>
      <c r="F38" s="34" t="n">
        <f aca="false">'Zał. 1a'!H107</f>
        <v>116.62</v>
      </c>
      <c r="G38" s="34" t="n">
        <f aca="false">'Zał. 1a'!I107</f>
        <v>0</v>
      </c>
      <c r="H38" s="34" t="n">
        <f aca="false">'Zał. 1a'!J107</f>
        <v>0</v>
      </c>
      <c r="I38" s="34" t="n">
        <f aca="false">'Zał. 1a'!K107</f>
        <v>0</v>
      </c>
      <c r="J38" s="35"/>
    </row>
    <row r="39" customFormat="false" ht="12.75" hidden="false" customHeight="false" outlineLevel="0" collapsed="false">
      <c r="A39" s="49"/>
      <c r="B39" s="32" t="n">
        <v>85195</v>
      </c>
      <c r="C39" s="33" t="s">
        <v>49</v>
      </c>
      <c r="D39" s="34" t="n">
        <v>0</v>
      </c>
      <c r="E39" s="34" t="n">
        <f aca="false">'Zał. 1a'!G109</f>
        <v>0</v>
      </c>
      <c r="F39" s="34" t="n">
        <f aca="false">'Zał. 1a'!H109</f>
        <v>951.63</v>
      </c>
      <c r="G39" s="34" t="n">
        <f aca="false">'Zał. 1a'!I109</f>
        <v>0</v>
      </c>
      <c r="H39" s="34" t="n">
        <f aca="false">'Zał. 1a'!J109</f>
        <v>0</v>
      </c>
      <c r="I39" s="34" t="n">
        <f aca="false">'Zał. 1a'!K109</f>
        <v>0</v>
      </c>
      <c r="J39" s="35"/>
    </row>
    <row r="40" customFormat="false" ht="12.75" hidden="false" customHeight="true" outlineLevel="0" collapsed="false">
      <c r="A40" s="27" t="n">
        <v>852</v>
      </c>
      <c r="B40" s="28" t="s">
        <v>52</v>
      </c>
      <c r="C40" s="28"/>
      <c r="D40" s="29" t="n">
        <f aca="false">SUM(D41:D45)</f>
        <v>392000</v>
      </c>
      <c r="E40" s="29" t="n">
        <f aca="false">SUM(E41:E45)</f>
        <v>538084</v>
      </c>
      <c r="F40" s="29" t="n">
        <f aca="false">SUM(F41:F45)</f>
        <v>540990.04</v>
      </c>
      <c r="G40" s="29" t="n">
        <f aca="false">SUM(G41:G45)</f>
        <v>0</v>
      </c>
      <c r="H40" s="29" t="n">
        <f aca="false">SUM(H41:H45)</f>
        <v>0</v>
      </c>
      <c r="I40" s="29" t="n">
        <f aca="false">SUM(I41:I45)</f>
        <v>0</v>
      </c>
      <c r="J40" s="30" t="n">
        <f aca="false">F40/E40</f>
        <v>1.00540071810349</v>
      </c>
    </row>
    <row r="41" customFormat="false" ht="22.5" hidden="false" customHeight="false" outlineLevel="0" collapsed="false">
      <c r="A41" s="48"/>
      <c r="B41" s="32" t="n">
        <v>85212</v>
      </c>
      <c r="C41" s="50" t="s">
        <v>53</v>
      </c>
      <c r="D41" s="34" t="n">
        <v>0</v>
      </c>
      <c r="E41" s="34" t="n">
        <v>7400</v>
      </c>
      <c r="F41" s="34" t="n">
        <f aca="false">10913.77+28.06</f>
        <v>10941.83</v>
      </c>
      <c r="G41" s="34" t="n">
        <f aca="false">'Zał. 1a'!I112</f>
        <v>0</v>
      </c>
      <c r="H41" s="34" t="n">
        <f aca="false">'Zał. 1a'!J112</f>
        <v>0</v>
      </c>
      <c r="I41" s="34" t="n">
        <f aca="false">'Zał. 1a'!K112</f>
        <v>0</v>
      </c>
      <c r="J41" s="35" t="n">
        <f aca="false">F41/E41</f>
        <v>1.47862567567568</v>
      </c>
    </row>
    <row r="42" customFormat="false" ht="22.5" hidden="false" customHeight="false" outlineLevel="0" collapsed="false">
      <c r="A42" s="41"/>
      <c r="B42" s="32" t="n">
        <v>85214</v>
      </c>
      <c r="C42" s="40" t="s">
        <v>55</v>
      </c>
      <c r="D42" s="37" t="n">
        <v>168000</v>
      </c>
      <c r="E42" s="37" t="n">
        <v>138184</v>
      </c>
      <c r="F42" s="37" t="n">
        <v>131575.92</v>
      </c>
      <c r="G42" s="37" t="n">
        <f aca="false">'Zał. 1a'!I118</f>
        <v>0</v>
      </c>
      <c r="H42" s="37" t="n">
        <f aca="false">'Zał. 1a'!J118</f>
        <v>0</v>
      </c>
      <c r="I42" s="37" t="n">
        <f aca="false">'Zał. 1a'!K118</f>
        <v>0</v>
      </c>
      <c r="J42" s="35" t="n">
        <f aca="false">F42/E42</f>
        <v>0.952179123487524</v>
      </c>
    </row>
    <row r="43" customFormat="false" ht="12.75" hidden="false" customHeight="false" outlineLevel="0" collapsed="false">
      <c r="A43" s="41"/>
      <c r="B43" s="32" t="n">
        <v>85219</v>
      </c>
      <c r="C43" s="33" t="s">
        <v>56</v>
      </c>
      <c r="D43" s="37" t="n">
        <v>122000</v>
      </c>
      <c r="E43" s="37" t="n">
        <f aca="false">'Zał. 1a'!G121</f>
        <v>141500</v>
      </c>
      <c r="F43" s="37" t="n">
        <f aca="false">'Zał. 1a'!H121</f>
        <v>141085.73</v>
      </c>
      <c r="G43" s="37" t="n">
        <f aca="false">'Zał. 1a'!I121</f>
        <v>0</v>
      </c>
      <c r="H43" s="37" t="n">
        <f aca="false">'Zał. 1a'!J121</f>
        <v>0</v>
      </c>
      <c r="I43" s="37" t="n">
        <f aca="false">'Zał. 1a'!K121</f>
        <v>0</v>
      </c>
      <c r="J43" s="35" t="n">
        <f aca="false">F43/E43</f>
        <v>0.997072296819788</v>
      </c>
    </row>
    <row r="44" customFormat="false" ht="12.75" hidden="false" customHeight="false" outlineLevel="0" collapsed="false">
      <c r="A44" s="41"/>
      <c r="B44" s="32" t="n">
        <v>85228</v>
      </c>
      <c r="C44" s="33" t="s">
        <v>57</v>
      </c>
      <c r="D44" s="37" t="n">
        <v>0</v>
      </c>
      <c r="E44" s="37" t="n">
        <v>0</v>
      </c>
      <c r="F44" s="37" t="n">
        <f aca="false">24.89+4582.78</f>
        <v>4607.67</v>
      </c>
      <c r="G44" s="37" t="n">
        <f aca="false">'Zał. 1a'!I124</f>
        <v>0</v>
      </c>
      <c r="H44" s="37" t="n">
        <f aca="false">'Zał. 1a'!J124</f>
        <v>0</v>
      </c>
      <c r="I44" s="37" t="n">
        <f aca="false">'Zał. 1a'!K124</f>
        <v>0</v>
      </c>
      <c r="J44" s="35" t="e">
        <f aca="false">F44/E44</f>
        <v>#DIV/0!</v>
      </c>
    </row>
    <row r="45" customFormat="false" ht="12.75" hidden="false" customHeight="false" outlineLevel="0" collapsed="false">
      <c r="A45" s="36"/>
      <c r="B45" s="45" t="s">
        <v>58</v>
      </c>
      <c r="C45" s="40" t="s">
        <v>14</v>
      </c>
      <c r="D45" s="37" t="n">
        <v>102000</v>
      </c>
      <c r="E45" s="37" t="n">
        <f aca="false">'Zał. 1a'!G128</f>
        <v>251000</v>
      </c>
      <c r="F45" s="37" t="n">
        <f aca="false">'Zał. 1a'!H128</f>
        <v>252778.89</v>
      </c>
      <c r="G45" s="37" t="n">
        <f aca="false">'Zał. 1a'!I128</f>
        <v>0</v>
      </c>
      <c r="H45" s="37" t="n">
        <f aca="false">'Zał. 1a'!J128</f>
        <v>0</v>
      </c>
      <c r="I45" s="37" t="n">
        <f aca="false">'Zał. 1a'!K128</f>
        <v>0</v>
      </c>
      <c r="J45" s="35" t="n">
        <f aca="false">F45/E45</f>
        <v>1.00708721115538</v>
      </c>
    </row>
    <row r="46" customFormat="false" ht="12.75" hidden="false" customHeight="true" outlineLevel="0" collapsed="false">
      <c r="A46" s="51" t="n">
        <v>853</v>
      </c>
      <c r="B46" s="28" t="s">
        <v>59</v>
      </c>
      <c r="C46" s="28"/>
      <c r="D46" s="38" t="n">
        <f aca="false">SUM(D47:D47)</f>
        <v>0</v>
      </c>
      <c r="E46" s="38" t="n">
        <f aca="false">SUM(E47:E47)</f>
        <v>87318</v>
      </c>
      <c r="F46" s="38" t="n">
        <f aca="false">SUM(F47:F47)</f>
        <v>87232.14</v>
      </c>
      <c r="G46" s="38" t="n">
        <f aca="false">SUM(G47:G47)</f>
        <v>0</v>
      </c>
      <c r="H46" s="38" t="n">
        <f aca="false">SUM(H47:H47)</f>
        <v>0</v>
      </c>
      <c r="I46" s="38" t="n">
        <f aca="false">SUM(I47:I47)</f>
        <v>0</v>
      </c>
      <c r="J46" s="30" t="n">
        <f aca="false">F46/E46</f>
        <v>0.999016697588126</v>
      </c>
    </row>
    <row r="47" customFormat="false" ht="12.75" hidden="false" customHeight="false" outlineLevel="0" collapsed="false">
      <c r="A47" s="47"/>
      <c r="B47" s="32" t="n">
        <v>85395</v>
      </c>
      <c r="C47" s="40" t="s">
        <v>14</v>
      </c>
      <c r="D47" s="37" t="n">
        <v>0</v>
      </c>
      <c r="E47" s="37" t="n">
        <f aca="false">'Zał. 1a'!G132</f>
        <v>87318</v>
      </c>
      <c r="F47" s="37" t="n">
        <f aca="false">'Zał. 1a'!H132</f>
        <v>87232.14</v>
      </c>
      <c r="G47" s="37" t="n">
        <f aca="false">'Zał. 1a'!I132</f>
        <v>0</v>
      </c>
      <c r="H47" s="37" t="n">
        <f aca="false">'Zał. 1a'!J132</f>
        <v>0</v>
      </c>
      <c r="I47" s="37" t="n">
        <f aca="false">'Zał. 1a'!K132</f>
        <v>0</v>
      </c>
      <c r="J47" s="35" t="n">
        <f aca="false">F47/E47</f>
        <v>0.999016697588126</v>
      </c>
    </row>
    <row r="48" customFormat="false" ht="12.75" hidden="false" customHeight="true" outlineLevel="0" collapsed="false">
      <c r="A48" s="27" t="n">
        <v>854</v>
      </c>
      <c r="B48" s="28" t="s">
        <v>60</v>
      </c>
      <c r="C48" s="28"/>
      <c r="D48" s="38" t="n">
        <f aca="false">SUM(D49:D49)</f>
        <v>0</v>
      </c>
      <c r="E48" s="38" t="n">
        <f aca="false">SUM(E49:E49)</f>
        <v>95039</v>
      </c>
      <c r="F48" s="38" t="n">
        <f aca="false">SUM(F49:F49)</f>
        <v>88046.23</v>
      </c>
      <c r="G48" s="38" t="n">
        <f aca="false">SUM(G49:G49)</f>
        <v>0</v>
      </c>
      <c r="H48" s="38" t="n">
        <f aca="false">SUM(H49:H49)</f>
        <v>0</v>
      </c>
      <c r="I48" s="38" t="n">
        <f aca="false">SUM(I49:I49)</f>
        <v>0</v>
      </c>
      <c r="J48" s="30" t="n">
        <f aca="false">F48/E48</f>
        <v>0.926422100400888</v>
      </c>
    </row>
    <row r="49" customFormat="false" ht="12.75" hidden="false" customHeight="false" outlineLevel="0" collapsed="false">
      <c r="A49" s="47"/>
      <c r="B49" s="32" t="n">
        <v>85415</v>
      </c>
      <c r="C49" s="33" t="s">
        <v>61</v>
      </c>
      <c r="D49" s="37" t="n">
        <v>0</v>
      </c>
      <c r="E49" s="37" t="n">
        <f aca="false">'Zał. 1a'!G137</f>
        <v>95039</v>
      </c>
      <c r="F49" s="37" t="n">
        <f aca="false">'Zał. 1a'!H137</f>
        <v>88046.23</v>
      </c>
      <c r="G49" s="37" t="n">
        <f aca="false">'Zał. 1a'!I137</f>
        <v>0</v>
      </c>
      <c r="H49" s="37" t="n">
        <f aca="false">'Zał. 1a'!J137</f>
        <v>0</v>
      </c>
      <c r="I49" s="37" t="n">
        <f aca="false">'Zał. 1a'!K137</f>
        <v>0</v>
      </c>
      <c r="J49" s="35" t="n">
        <f aca="false">F49/E49</f>
        <v>0.926422100400888</v>
      </c>
    </row>
    <row r="50" customFormat="false" ht="12.75" hidden="false" customHeight="true" outlineLevel="0" collapsed="false">
      <c r="A50" s="27" t="n">
        <v>900</v>
      </c>
      <c r="B50" s="52" t="s">
        <v>62</v>
      </c>
      <c r="C50" s="52"/>
      <c r="D50" s="38" t="n">
        <f aca="false">SUM(D51:D52)</f>
        <v>0</v>
      </c>
      <c r="E50" s="38" t="n">
        <f aca="false">SUM(E51:E52)</f>
        <v>35862</v>
      </c>
      <c r="F50" s="38" t="n">
        <f aca="false">SUM(F51:F52)</f>
        <v>42331.9</v>
      </c>
      <c r="G50" s="38" t="n">
        <f aca="false">SUM(G51:G52)</f>
        <v>0</v>
      </c>
      <c r="H50" s="38" t="n">
        <f aca="false">SUM(H51:H52)</f>
        <v>0</v>
      </c>
      <c r="I50" s="38" t="n">
        <f aca="false">SUM(I51:I52)</f>
        <v>0</v>
      </c>
      <c r="J50" s="30"/>
    </row>
    <row r="51" customFormat="false" ht="22.5" hidden="false" customHeight="false" outlineLevel="0" collapsed="false">
      <c r="A51" s="41"/>
      <c r="B51" s="32" t="n">
        <v>90020</v>
      </c>
      <c r="C51" s="33" t="s">
        <v>63</v>
      </c>
      <c r="D51" s="37" t="n">
        <f aca="false">'Zał. 1a'!F141</f>
        <v>0</v>
      </c>
      <c r="E51" s="37" t="n">
        <f aca="false">'Zał. 1a'!G141</f>
        <v>2945</v>
      </c>
      <c r="F51" s="37" t="n">
        <f aca="false">'Zał. 1a'!H141</f>
        <v>5030.65</v>
      </c>
      <c r="G51" s="37" t="n">
        <f aca="false">'Zał. 1a'!I141</f>
        <v>0</v>
      </c>
      <c r="H51" s="37" t="n">
        <f aca="false">'Zał. 1a'!J141</f>
        <v>0</v>
      </c>
      <c r="I51" s="37" t="n">
        <f aca="false">'Zał. 1a'!K141</f>
        <v>0</v>
      </c>
      <c r="J51" s="35"/>
    </row>
    <row r="52" customFormat="false" ht="12.75" hidden="false" customHeight="false" outlineLevel="0" collapsed="false">
      <c r="A52" s="41"/>
      <c r="B52" s="32" t="n">
        <v>90095</v>
      </c>
      <c r="C52" s="33" t="s">
        <v>14</v>
      </c>
      <c r="D52" s="37" t="n">
        <f aca="false">'Zał. 1a'!F143</f>
        <v>0</v>
      </c>
      <c r="E52" s="37" t="n">
        <f aca="false">'Zał. 1a'!G143</f>
        <v>32917</v>
      </c>
      <c r="F52" s="37" t="n">
        <f aca="false">'Zał. 1a'!H143</f>
        <v>37301.25</v>
      </c>
      <c r="G52" s="37" t="n">
        <f aca="false">'Zał. 1a'!I143</f>
        <v>0</v>
      </c>
      <c r="H52" s="37" t="n">
        <f aca="false">'Zał. 1a'!J143</f>
        <v>0</v>
      </c>
      <c r="I52" s="37" t="n">
        <f aca="false">'Zał. 1a'!K143</f>
        <v>0</v>
      </c>
      <c r="J52" s="35"/>
    </row>
    <row r="53" customFormat="false" ht="12.75" hidden="false" customHeight="true" outlineLevel="0" collapsed="false">
      <c r="A53" s="27" t="n">
        <v>921</v>
      </c>
      <c r="B53" s="52" t="s">
        <v>64</v>
      </c>
      <c r="C53" s="52"/>
      <c r="D53" s="38" t="n">
        <f aca="false">SUM(D54:D54)</f>
        <v>23000</v>
      </c>
      <c r="E53" s="38" t="n">
        <f aca="false">SUM(E54:E54)</f>
        <v>23000</v>
      </c>
      <c r="F53" s="38" t="n">
        <f aca="false">SUM(F54:F54)</f>
        <v>34192.42</v>
      </c>
      <c r="G53" s="38" t="n">
        <f aca="false">SUM(G54:G54)</f>
        <v>0</v>
      </c>
      <c r="H53" s="38" t="n">
        <f aca="false">SUM(H54:H54)</f>
        <v>0</v>
      </c>
      <c r="I53" s="38" t="n">
        <f aca="false">SUM(I54:I54)</f>
        <v>0</v>
      </c>
      <c r="J53" s="30" t="n">
        <f aca="false">F53/E53</f>
        <v>1.48662695652174</v>
      </c>
    </row>
    <row r="54" customFormat="false" ht="12.75" hidden="false" customHeight="false" outlineLevel="0" collapsed="false">
      <c r="A54" s="47"/>
      <c r="B54" s="53" t="n">
        <v>92109</v>
      </c>
      <c r="C54" s="54" t="s">
        <v>65</v>
      </c>
      <c r="D54" s="37" t="n">
        <v>23000</v>
      </c>
      <c r="E54" s="37" t="n">
        <f aca="false">'Zał. 1a'!G147</f>
        <v>23000</v>
      </c>
      <c r="F54" s="37" t="n">
        <f aca="false">'Zał. 1a'!H147</f>
        <v>34192.42</v>
      </c>
      <c r="G54" s="37" t="n">
        <f aca="false">'Zał. 1a'!I147</f>
        <v>0</v>
      </c>
      <c r="H54" s="37" t="n">
        <f aca="false">'Zał. 1a'!J147</f>
        <v>0</v>
      </c>
      <c r="I54" s="37" t="n">
        <f aca="false">'Zał. 1a'!K147</f>
        <v>0</v>
      </c>
      <c r="J54" s="35" t="n">
        <f aca="false">F54/E54</f>
        <v>1.48662695652174</v>
      </c>
    </row>
    <row r="55" customFormat="false" ht="12.75" hidden="false" customHeight="true" outlineLevel="0" collapsed="false">
      <c r="A55" s="27" t="n">
        <v>926</v>
      </c>
      <c r="B55" s="52" t="s">
        <v>66</v>
      </c>
      <c r="C55" s="52"/>
      <c r="D55" s="38" t="n">
        <f aca="false">D57+D56</f>
        <v>0</v>
      </c>
      <c r="E55" s="38" t="n">
        <f aca="false">E57+E56</f>
        <v>0</v>
      </c>
      <c r="F55" s="38" t="n">
        <f aca="false">F57+F56</f>
        <v>8.59</v>
      </c>
      <c r="G55" s="38" t="n">
        <f aca="false">G57+G56</f>
        <v>0</v>
      </c>
      <c r="H55" s="38" t="n">
        <f aca="false">H57+H56</f>
        <v>816000</v>
      </c>
      <c r="I55" s="38" t="n">
        <f aca="false">I57+I56</f>
        <v>1216000</v>
      </c>
      <c r="J55" s="30"/>
    </row>
    <row r="56" customFormat="false" ht="12.75" hidden="false" customHeight="false" outlineLevel="0" collapsed="false">
      <c r="A56" s="47"/>
      <c r="B56" s="53" t="n">
        <v>92601</v>
      </c>
      <c r="C56" s="54" t="s">
        <v>67</v>
      </c>
      <c r="D56" s="37" t="n">
        <f aca="false">'Zał. 1a'!F151</f>
        <v>0</v>
      </c>
      <c r="E56" s="37" t="n">
        <f aca="false">'Zał. 1a'!G151</f>
        <v>0</v>
      </c>
      <c r="F56" s="37" t="n">
        <f aca="false">'Zał. 1a'!H151</f>
        <v>0</v>
      </c>
      <c r="G56" s="37" t="n">
        <f aca="false">'Zał. 1a'!J151</f>
        <v>0</v>
      </c>
      <c r="H56" s="37" t="n">
        <f aca="false">'Zał. 1a'!K151</f>
        <v>816000</v>
      </c>
      <c r="I56" s="37" t="n">
        <f aca="false">'Zał. 1a'!L151</f>
        <v>1216000</v>
      </c>
      <c r="J56" s="35"/>
    </row>
    <row r="57" customFormat="false" ht="12.75" hidden="false" customHeight="false" outlineLevel="0" collapsed="false">
      <c r="A57" s="36"/>
      <c r="B57" s="53" t="n">
        <v>92695</v>
      </c>
      <c r="C57" s="54" t="s">
        <v>14</v>
      </c>
      <c r="D57" s="37" t="n">
        <f aca="false">'Zał. 1a'!F154</f>
        <v>0</v>
      </c>
      <c r="E57" s="37" t="n">
        <f aca="false">'Zał. 1a'!G154</f>
        <v>0</v>
      </c>
      <c r="F57" s="37" t="n">
        <f aca="false">'Zał. 1a'!H154</f>
        <v>8.59</v>
      </c>
      <c r="G57" s="37" t="n">
        <f aca="false">'Zał. 1a'!J154</f>
        <v>0</v>
      </c>
      <c r="H57" s="37" t="n">
        <f aca="false">'Zał. 1a'!K154</f>
        <v>0</v>
      </c>
      <c r="I57" s="37" t="n">
        <f aca="false">'Zał. 1a'!L154</f>
        <v>0</v>
      </c>
      <c r="J57" s="35"/>
    </row>
    <row r="58" customFormat="false" ht="12.75" hidden="false" customHeight="true" outlineLevel="0" collapsed="false">
      <c r="A58" s="21" t="s">
        <v>68</v>
      </c>
      <c r="B58" s="21"/>
      <c r="C58" s="21"/>
      <c r="D58" s="55" t="n">
        <f aca="false">D12+D15+D20+D28+D33+D40+D48+D8+D55+D50+D53+D46+D37+D18+D10</f>
        <v>19790192</v>
      </c>
      <c r="E58" s="55" t="n">
        <f aca="false">E12+E15+E20+E28+E33+E40+E48+E8+E55+E50+E53+E46+E37+E18+E10</f>
        <v>23043940</v>
      </c>
      <c r="F58" s="55" t="n">
        <f aca="false">F12+F15+F20+F28+F33+F40+F48+F8+F55+F50+F53+F46+F37+F18+F10</f>
        <v>24239303.9</v>
      </c>
      <c r="G58" s="55" t="n">
        <f aca="false">G12+G15+G20+G28+G33+G40+G48+G8+G55+G50+G53+G46+G37+G18+G10</f>
        <v>1500000</v>
      </c>
      <c r="H58" s="55" t="n">
        <f aca="false">H12+H15+H20+H28+H33+H40+H48+H8+H55+H50+H53+H46+H37+H18+H10</f>
        <v>2330177</v>
      </c>
      <c r="I58" s="55" t="n">
        <f aca="false">I12+I15+I20+I28+I33+I40+I48+I8+I55+I50+I53+I46+I37+I18+I10</f>
        <v>2641235.53</v>
      </c>
      <c r="J58" s="56" t="n">
        <f aca="false">((F58+I58)/(H58+E58))</f>
        <v>1.05936846708794</v>
      </c>
    </row>
  </sheetData>
  <mergeCells count="32">
    <mergeCell ref="D1:E1"/>
    <mergeCell ref="F1:J1"/>
    <mergeCell ref="A3:J3"/>
    <mergeCell ref="A4:J4"/>
    <mergeCell ref="A5:A7"/>
    <mergeCell ref="B5:B7"/>
    <mergeCell ref="C5:C7"/>
    <mergeCell ref="D5:F5"/>
    <mergeCell ref="G5:I5"/>
    <mergeCell ref="J5:J7"/>
    <mergeCell ref="D6:D7"/>
    <mergeCell ref="E6:E7"/>
    <mergeCell ref="F6:F7"/>
    <mergeCell ref="G6:G7"/>
    <mergeCell ref="H6:H7"/>
    <mergeCell ref="I6:I7"/>
    <mergeCell ref="B8:C8"/>
    <mergeCell ref="B10:C10"/>
    <mergeCell ref="B12:C12"/>
    <mergeCell ref="B15:C15"/>
    <mergeCell ref="B18:C18"/>
    <mergeCell ref="B20:C20"/>
    <mergeCell ref="B28:C28"/>
    <mergeCell ref="B33:C33"/>
    <mergeCell ref="B37:C37"/>
    <mergeCell ref="B40:C40"/>
    <mergeCell ref="B46:C46"/>
    <mergeCell ref="B48:C48"/>
    <mergeCell ref="B50:C50"/>
    <mergeCell ref="B53:C53"/>
    <mergeCell ref="B55:C55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JAB</dc:creator>
  <dc:description/>
  <dc:language>en-US</dc:language>
  <cp:lastModifiedBy>ug</cp:lastModifiedBy>
  <cp:lastPrinted>2009-03-16T13:13:43Z</cp:lastPrinted>
  <dcterms:modified xsi:type="dcterms:W3CDTF">2009-03-19T13:30:14Z</dcterms:modified>
  <cp:revision>0</cp:revision>
  <dc:subject/>
  <dc:title/>
</cp:coreProperties>
</file>