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1 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1 '!$A$1:$G$1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1</t>
  </si>
  <si>
    <t xml:space="preserve">PLAN I REALIZACJA WYDATKÓW BUDŻETU GMINY W ROKU 2009                                        ZWIĄZANYCH Z REALIZACJĄ ZADAŃ BIEŻĄCYCH REALIZOWANYCH                                                     NA PODSTAWIE POROZUMIEŃ MIĘDZY                                                                          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Plan na 01.01.2009 r.</t>
  </si>
  <si>
    <t xml:space="preserve">Plan  po zmianach</t>
  </si>
  <si>
    <t xml:space="preserve">Wykonanie na 31.12.2009r.</t>
  </si>
  <si>
    <t xml:space="preserve">wskaźnik % realizacji </t>
  </si>
  <si>
    <t xml:space="preserve">Bezpieczeństwo publiczne i ochrona przeciwpożarowa</t>
  </si>
  <si>
    <t xml:space="preserve">Straż Miejska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Pozostała działalność</t>
  </si>
  <si>
    <t xml:space="preserve">Opieka Społeczna</t>
  </si>
  <si>
    <t xml:space="preserve">Rehabilitacja zawodowa i społeczna osób niepełnospraw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0" width="3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1.7"/>
  </cols>
  <sheetData>
    <row r="1" customFormat="false" ht="24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customFormat="false" ht="25.5" hidden="false" customHeight="true" outlineLevel="0" collapsed="false">
      <c r="A6" s="5"/>
      <c r="B6" s="5"/>
      <c r="C6" s="5"/>
      <c r="D6" s="6"/>
      <c r="E6" s="6"/>
      <c r="F6" s="7"/>
      <c r="G6" s="7"/>
    </row>
    <row r="7" customFormat="false" ht="26.25" hidden="false" customHeight="true" outlineLevel="0" collapsed="false">
      <c r="A7" s="8" t="n">
        <v>754</v>
      </c>
      <c r="B7" s="8"/>
      <c r="C7" s="9" t="s">
        <v>9</v>
      </c>
      <c r="D7" s="10" t="n">
        <f aca="false">D8</f>
        <v>274222</v>
      </c>
      <c r="E7" s="10" t="n">
        <f aca="false">E8</f>
        <v>274222</v>
      </c>
      <c r="F7" s="10" t="n">
        <f aca="false">F8</f>
        <v>274222</v>
      </c>
      <c r="G7" s="11" t="n">
        <f aca="false">F7/E7</f>
        <v>1</v>
      </c>
    </row>
    <row r="8" customFormat="false" ht="20.1" hidden="false" customHeight="true" outlineLevel="0" collapsed="false">
      <c r="A8" s="12"/>
      <c r="B8" s="12" t="n">
        <v>75416</v>
      </c>
      <c r="C8" s="13" t="s">
        <v>10</v>
      </c>
      <c r="D8" s="14" t="n">
        <v>274222</v>
      </c>
      <c r="E8" s="14" t="n">
        <v>274222</v>
      </c>
      <c r="F8" s="14" t="n">
        <v>274222</v>
      </c>
      <c r="G8" s="15" t="n">
        <f aca="false">F8/E8</f>
        <v>1</v>
      </c>
      <c r="H8" s="16"/>
      <c r="I8" s="16"/>
    </row>
    <row r="9" customFormat="false" ht="20.1" hidden="false" customHeight="true" outlineLevel="0" collapsed="false">
      <c r="A9" s="8" t="n">
        <v>801</v>
      </c>
      <c r="B9" s="8"/>
      <c r="C9" s="17" t="s">
        <v>11</v>
      </c>
      <c r="D9" s="10" t="n">
        <f aca="false">SUM(D10:D14)</f>
        <v>1361000</v>
      </c>
      <c r="E9" s="10" t="n">
        <f aca="false">SUM(E10:E14)</f>
        <v>1350000</v>
      </c>
      <c r="F9" s="10" t="n">
        <f aca="false">SUM(F10:F14)</f>
        <v>1297001</v>
      </c>
      <c r="G9" s="11" t="n">
        <f aca="false">F9/E9</f>
        <v>0.960741481481482</v>
      </c>
      <c r="H9" s="16"/>
      <c r="I9" s="16"/>
    </row>
    <row r="10" customFormat="false" ht="20.1" hidden="false" customHeight="true" outlineLevel="0" collapsed="false">
      <c r="A10" s="12"/>
      <c r="B10" s="12" t="n">
        <v>80101</v>
      </c>
      <c r="C10" s="13" t="s">
        <v>12</v>
      </c>
      <c r="D10" s="14" t="n">
        <v>420000</v>
      </c>
      <c r="E10" s="14" t="n">
        <v>428000</v>
      </c>
      <c r="F10" s="14" t="n">
        <v>427680</v>
      </c>
      <c r="G10" s="15" t="n">
        <f aca="false">F10/E10</f>
        <v>0.999252336448598</v>
      </c>
      <c r="H10" s="16"/>
      <c r="I10" s="16"/>
    </row>
    <row r="11" customFormat="false" ht="24.75" hidden="false" customHeight="true" outlineLevel="0" collapsed="false">
      <c r="A11" s="12"/>
      <c r="B11" s="12" t="n">
        <v>80103</v>
      </c>
      <c r="C11" s="18" t="s">
        <v>13</v>
      </c>
      <c r="D11" s="14" t="n">
        <v>77000</v>
      </c>
      <c r="E11" s="14" t="n">
        <v>88000</v>
      </c>
      <c r="F11" s="14" t="n">
        <v>82894</v>
      </c>
      <c r="G11" s="15" t="n">
        <f aca="false">F11/E11</f>
        <v>0.941977272727273</v>
      </c>
      <c r="H11" s="16"/>
    </row>
    <row r="12" customFormat="false" ht="20.1" hidden="false" customHeight="true" outlineLevel="0" collapsed="false">
      <c r="A12" s="12"/>
      <c r="B12" s="12" t="n">
        <v>80104</v>
      </c>
      <c r="C12" s="13" t="s">
        <v>14</v>
      </c>
      <c r="D12" s="14" t="n">
        <f aca="false">444000</f>
        <v>444000</v>
      </c>
      <c r="E12" s="14" t="n">
        <f aca="false">380000+67000</f>
        <v>447000</v>
      </c>
      <c r="F12" s="14" t="n">
        <f aca="false">61908+360592</f>
        <v>422500</v>
      </c>
      <c r="G12" s="15" t="n">
        <f aca="false">F12/E12</f>
        <v>0.945190156599553</v>
      </c>
    </row>
    <row r="13" customFormat="false" ht="20.1" hidden="false" customHeight="true" outlineLevel="0" collapsed="false">
      <c r="A13" s="12"/>
      <c r="B13" s="12" t="n">
        <v>80110</v>
      </c>
      <c r="C13" s="13" t="s">
        <v>15</v>
      </c>
      <c r="D13" s="14" t="n">
        <v>320000</v>
      </c>
      <c r="E13" s="14" t="n">
        <v>312000</v>
      </c>
      <c r="F13" s="14" t="n">
        <v>298051</v>
      </c>
      <c r="G13" s="15" t="n">
        <f aca="false">F13/E13</f>
        <v>0.955291666666667</v>
      </c>
    </row>
    <row r="14" customFormat="false" ht="20.1" hidden="false" customHeight="true" outlineLevel="0" collapsed="false">
      <c r="A14" s="12"/>
      <c r="B14" s="12" t="n">
        <v>80195</v>
      </c>
      <c r="C14" s="13" t="s">
        <v>16</v>
      </c>
      <c r="D14" s="14" t="n">
        <v>100000</v>
      </c>
      <c r="E14" s="14" t="n">
        <v>75000</v>
      </c>
      <c r="F14" s="14" t="n">
        <v>65876</v>
      </c>
      <c r="G14" s="15" t="n">
        <f aca="false">F14/E14</f>
        <v>0.878346666666667</v>
      </c>
    </row>
    <row r="15" customFormat="false" ht="21.75" hidden="false" customHeight="true" outlineLevel="0" collapsed="false">
      <c r="A15" s="8" t="n">
        <v>853</v>
      </c>
      <c r="B15" s="8"/>
      <c r="C15" s="9" t="s">
        <v>17</v>
      </c>
      <c r="D15" s="10" t="n">
        <f aca="false">D16</f>
        <v>0</v>
      </c>
      <c r="E15" s="10" t="n">
        <f aca="false">E16</f>
        <v>6576</v>
      </c>
      <c r="F15" s="10" t="n">
        <f aca="false">F16</f>
        <v>6576</v>
      </c>
      <c r="G15" s="11" t="n">
        <f aca="false">F15/E15</f>
        <v>1</v>
      </c>
    </row>
    <row r="16" customFormat="false" ht="29.25" hidden="false" customHeight="true" outlineLevel="0" collapsed="false">
      <c r="A16" s="12"/>
      <c r="B16" s="12" t="n">
        <v>85311</v>
      </c>
      <c r="C16" s="18" t="s">
        <v>18</v>
      </c>
      <c r="D16" s="14" t="n">
        <v>0</v>
      </c>
      <c r="E16" s="14" t="n">
        <v>6576</v>
      </c>
      <c r="F16" s="14" t="n">
        <v>6576</v>
      </c>
      <c r="G16" s="15" t="n">
        <f aca="false">F16/E16</f>
        <v>1</v>
      </c>
    </row>
    <row r="17" customFormat="false" ht="20.1" hidden="false" customHeight="true" outlineLevel="0" collapsed="false">
      <c r="A17" s="19" t="s">
        <v>19</v>
      </c>
      <c r="B17" s="19"/>
      <c r="C17" s="19"/>
      <c r="D17" s="20" t="n">
        <f aca="false">D7+D9+D15</f>
        <v>1635222</v>
      </c>
      <c r="E17" s="20" t="n">
        <f aca="false">E7+E9+E15</f>
        <v>1630798</v>
      </c>
      <c r="F17" s="20" t="n">
        <f aca="false">F7+F9+F15</f>
        <v>1577799</v>
      </c>
      <c r="G17" s="21" t="n">
        <f aca="false">G7</f>
        <v>1</v>
      </c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24"/>
      <c r="G18" s="25"/>
    </row>
    <row r="19" customFormat="false" ht="12.75" hidden="false" customHeight="false" outlineLevel="0" collapsed="false">
      <c r="A19" s="22"/>
      <c r="B19" s="22"/>
      <c r="C19" s="23"/>
      <c r="D19" s="24"/>
      <c r="E19" s="26"/>
      <c r="F19" s="26"/>
      <c r="G19" s="25"/>
    </row>
    <row r="20" customFormat="false" ht="12.75" hidden="false" customHeight="false" outlineLevel="0" collapsed="false">
      <c r="A20" s="22"/>
      <c r="B20" s="22"/>
      <c r="C20" s="23"/>
      <c r="D20" s="24"/>
      <c r="E20" s="24"/>
      <c r="F20" s="26"/>
      <c r="G20" s="25"/>
    </row>
    <row r="21" customFormat="false" ht="12.75" hidden="false" customHeight="false" outlineLevel="0" collapsed="false">
      <c r="E21" s="27"/>
      <c r="F21" s="16"/>
    </row>
  </sheetData>
  <mergeCells count="10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17:C17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Bozena</cp:lastModifiedBy>
  <cp:lastPrinted>2007-03-12T10:52:07Z</cp:lastPrinted>
  <dcterms:modified xsi:type="dcterms:W3CDTF">2010-02-25T12:11:28Z</dcterms:modified>
  <cp:revision>0</cp:revision>
  <dc:subject/>
  <dc:title/>
</cp:coreProperties>
</file>