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0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10'!$A$1:$E$14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0                                                                   do Uchwały Nr                                     Rady Gminy Kołobrzeg                                                         z dnia  </t>
  </si>
  <si>
    <t xml:space="preserve">DOTACJE CELOWE NA ZADANIA WŁASNE GMINY REALIZOWANE PRZEZ PODMIOTY  NIENALEŻĄCE DO SEKTORA FINANSÓW PUBLICZNYCH NA 2010 ROK 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Prowadzenie zajęć opiekuńczo - wychowawczych  dla dzieci i młodzieży z rodzin patologicznych w miejscowościach : Korzystno, Budzistowo, Drzonowo.</t>
  </si>
  <si>
    <t xml:space="preserve">Konsultacje specjalistyczne dla osób zaburzeniami psychicznymi i uzależnionych od alkoholu lub substancji psychoaktywnych.</t>
  </si>
  <si>
    <t xml:space="preserve">Prowadzenie działań mających na celu przeciwdziałanie marginalizacji społecznej i aktywizację społeczną osób z niepełnosprawnością wzrokową.</t>
  </si>
  <si>
    <t xml:space="preserve">Organizacja pomocy niemedycznej polegającej na wsparciu psychicznym i praktycznym kobiet po mastektomii</t>
  </si>
  <si>
    <t xml:space="preserve">Organizacja pomocy osobom z upośledzeniem umysłowym i ich rodzinom polegającej na prowadzeniu różnorodnych form wsparcia takich jak: opieka psychologiczna, aktywizacja, wspomaganie rozwoju psychofizycznego u dzieci</t>
  </si>
  <si>
    <t xml:space="preserve">Pomoc społeczna polegająca na dostarczaniu żywności dla najuboższych mieszkańców Gminy Kołobrzeg</t>
  </si>
  <si>
    <t xml:space="preserve">Szkolenie dzieci i młodzieży w zakresie popularyzacji gry w szachy w ramach współzawodnictwa sportowego, a także udział w zawodach i imprezach sportowych.</t>
  </si>
  <si>
    <t xml:space="preserve">Upowszechnianie kultury fizycznej i sportu w zakresie przygotowania zawodników do rozgrywek piłkarskich , a także organizacja i uczestnictwo w turniejach i imprezach sportowych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48.99"/>
    <col collapsed="false" customWidth="true" hidden="false" outlineLevel="0" max="5" min="5" style="0" width="24.7"/>
    <col collapsed="false" customWidth="true" hidden="false" outlineLevel="0" max="6" min="6" style="0" width="10.71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71.25" hidden="false" customHeight="true" outlineLevel="0" collapsed="false">
      <c r="A1" s="1"/>
      <c r="B1" s="1"/>
      <c r="E1" s="2" t="s">
        <v>0</v>
      </c>
    </row>
    <row r="2" customFormat="false" ht="10.5" hidden="false" customHeight="true" outlineLevel="0" collapsed="false"/>
    <row r="3" customFormat="false" ht="53.25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E4" s="5" t="s">
        <v>2</v>
      </c>
    </row>
    <row r="5" s="7" customFormat="tru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53.25" hidden="false" customHeight="true" outlineLevel="0" collapsed="false">
      <c r="A6" s="8" t="n">
        <v>1</v>
      </c>
      <c r="B6" s="8" t="n">
        <v>851</v>
      </c>
      <c r="C6" s="8" t="n">
        <v>85154</v>
      </c>
      <c r="D6" s="9" t="s">
        <v>8</v>
      </c>
      <c r="E6" s="10" t="n">
        <v>85700</v>
      </c>
    </row>
    <row r="7" s="7" customFormat="true" ht="45.75" hidden="false" customHeight="true" outlineLevel="0" collapsed="false">
      <c r="A7" s="8" t="n">
        <v>2</v>
      </c>
      <c r="B7" s="8" t="n">
        <v>851</v>
      </c>
      <c r="C7" s="8" t="n">
        <v>85154</v>
      </c>
      <c r="D7" s="9" t="s">
        <v>9</v>
      </c>
      <c r="E7" s="10" t="n">
        <v>15000</v>
      </c>
    </row>
    <row r="8" s="7" customFormat="true" ht="45.75" hidden="false" customHeight="true" outlineLevel="0" collapsed="false">
      <c r="A8" s="8" t="n">
        <v>3</v>
      </c>
      <c r="B8" s="8" t="n">
        <v>852</v>
      </c>
      <c r="C8" s="8" t="n">
        <v>85295</v>
      </c>
      <c r="D8" s="9" t="s">
        <v>10</v>
      </c>
      <c r="E8" s="10" t="n">
        <v>3000</v>
      </c>
    </row>
    <row r="9" s="7" customFormat="true" ht="37.5" hidden="false" customHeight="true" outlineLevel="0" collapsed="false">
      <c r="A9" s="8" t="n">
        <v>4</v>
      </c>
      <c r="B9" s="8" t="n">
        <v>852</v>
      </c>
      <c r="C9" s="8" t="n">
        <v>85295</v>
      </c>
      <c r="D9" s="11" t="s">
        <v>11</v>
      </c>
      <c r="E9" s="10" t="n">
        <v>5000</v>
      </c>
    </row>
    <row r="10" s="7" customFormat="true" ht="66" hidden="false" customHeight="true" outlineLevel="0" collapsed="false">
      <c r="A10" s="8" t="n">
        <v>5</v>
      </c>
      <c r="B10" s="8" t="n">
        <v>852</v>
      </c>
      <c r="C10" s="8" t="n">
        <v>85295</v>
      </c>
      <c r="D10" s="11" t="s">
        <v>12</v>
      </c>
      <c r="E10" s="10" t="n">
        <v>10000</v>
      </c>
    </row>
    <row r="11" s="7" customFormat="true" ht="45" hidden="false" customHeight="true" outlineLevel="0" collapsed="false">
      <c r="A11" s="8" t="n">
        <v>6</v>
      </c>
      <c r="B11" s="8" t="n">
        <v>852</v>
      </c>
      <c r="C11" s="8" t="n">
        <v>85295</v>
      </c>
      <c r="D11" s="11" t="s">
        <v>13</v>
      </c>
      <c r="E11" s="10" t="n">
        <v>9600</v>
      </c>
    </row>
    <row r="12" s="7" customFormat="true" ht="56.25" hidden="false" customHeight="true" outlineLevel="0" collapsed="false">
      <c r="A12" s="8" t="n">
        <v>7</v>
      </c>
      <c r="B12" s="8" t="n">
        <v>926</v>
      </c>
      <c r="C12" s="8" t="n">
        <v>92695</v>
      </c>
      <c r="D12" s="9" t="s">
        <v>14</v>
      </c>
      <c r="E12" s="10" t="n">
        <v>37000</v>
      </c>
    </row>
    <row r="13" s="7" customFormat="true" ht="60.75" hidden="false" customHeight="true" outlineLevel="0" collapsed="false">
      <c r="A13" s="8" t="n">
        <v>8</v>
      </c>
      <c r="B13" s="8" t="n">
        <v>926</v>
      </c>
      <c r="C13" s="8" t="n">
        <v>92695</v>
      </c>
      <c r="D13" s="9" t="s">
        <v>15</v>
      </c>
      <c r="E13" s="10" t="n">
        <v>213000</v>
      </c>
    </row>
    <row r="14" s="7" customFormat="true" ht="22.5" hidden="false" customHeight="true" outlineLevel="0" collapsed="false">
      <c r="A14" s="12" t="s">
        <v>16</v>
      </c>
      <c r="B14" s="12"/>
      <c r="C14" s="12"/>
      <c r="D14" s="12"/>
      <c r="E14" s="13" t="n">
        <f aca="false">SUM(E6:E13)</f>
        <v>378300</v>
      </c>
    </row>
    <row r="15" customFormat="false" ht="12.75" hidden="false" customHeight="false" outlineLevel="0" collapsed="false">
      <c r="A15" s="14"/>
      <c r="B15" s="14"/>
      <c r="C15" s="14"/>
      <c r="D15" s="14"/>
      <c r="E15" s="15"/>
    </row>
    <row r="17" customFormat="false" ht="12.75" hidden="false" customHeight="false" outlineLevel="0" collapsed="false">
      <c r="A17" s="14"/>
      <c r="B17" s="14"/>
      <c r="C17" s="14"/>
      <c r="D17" s="14"/>
    </row>
    <row r="19" customFormat="false" ht="12.75" hidden="false" customHeight="false" outlineLevel="0" collapsed="false">
      <c r="E19" s="16"/>
    </row>
  </sheetData>
  <mergeCells count="2">
    <mergeCell ref="A3:E3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8-11-13T06:53:48Z</cp:lastPrinted>
  <dcterms:modified xsi:type="dcterms:W3CDTF">2009-11-13T09:19:25Z</dcterms:modified>
  <cp:revision>0</cp:revision>
  <dc:subject/>
  <dc:title/>
</cp:coreProperties>
</file>