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 1'!$A$1:$J$65</definedName>
    <definedName function="false" hidden="false" localSheetId="0" name="_xlnm.Print_Titles" vbProcedure="false">'Załącznik nr 1'!$6:$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Załącznik nr 1                                                                  </t>
  </si>
  <si>
    <t xml:space="preserve">PLAN I REALIZACJA DOCHODÓW  BUDŻETU GMINY                                                                                                                                                        W ROKU 2007  WG DZIAŁÓW I ROZDZIAŁÓW OGÓŁEM                                                                            </t>
  </si>
  <si>
    <t xml:space="preserve">Dział</t>
  </si>
  <si>
    <t xml:space="preserve">Rozdział</t>
  </si>
  <si>
    <t xml:space="preserve">Treść</t>
  </si>
  <si>
    <t xml:space="preserve">Dochody bieżące</t>
  </si>
  <si>
    <t xml:space="preserve">Dochody majątkowe</t>
  </si>
  <si>
    <t xml:space="preserve">Procent wykonania </t>
  </si>
  <si>
    <t xml:space="preserve">Plan  na 01.01.2007r.</t>
  </si>
  <si>
    <t xml:space="preserve">Plan  na 31.12.2007r.</t>
  </si>
  <si>
    <t xml:space="preserve">Wykonanie na 31.12.2007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Transport i łączność </t>
  </si>
  <si>
    <t xml:space="preserve">Drogi publiczne gminne </t>
  </si>
  <si>
    <t xml:space="preserve">Turystyka</t>
  </si>
  <si>
    <t xml:space="preserve">Gospodarka mieszkaniowa </t>
  </si>
  <si>
    <t xml:space="preserve">Gospodarka gruntami i nieruchomościami</t>
  </si>
  <si>
    <t xml:space="preserve">Administracja publiczna</t>
  </si>
  <si>
    <t xml:space="preserve">Urzędy wojewódzkie</t>
  </si>
  <si>
    <t xml:space="preserve">Urzędy gmin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Wybory do Rad Gmin, Rad Powiatów i Sejmików Wojew.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Wpływy z podatku rolnego, podatku leśnego, podatku od czynności cywilnoprawnych, podatku od spadków i darowizn oraz podatków i opłat lokalnych od os.prawnych i innych jedn. org.</t>
  </si>
  <si>
    <t xml:space="preserve">Wpływy z podatku rolnego, podatku leśnego, podatku od czynności cywilnoprawnych, podatku od spadków i darowizn oraz podatków i opłat lokalnych od os. fizycznych i innych jedn. org.</t>
  </si>
  <si>
    <t xml:space="preserve">Wpływy z innych opłat stanowiących dochody jednostek samorządu terytorialnego na podstawie innych ustaw</t>
  </si>
  <si>
    <t xml:space="preserve">Wpływy z różnych rozliczeń </t>
  </si>
  <si>
    <t xml:space="preserve">Udział gmin w podatkach stanowiących dochód budżetu państwa</t>
  </si>
  <si>
    <t xml:space="preserve">Pobór podatków, opłat i niepodatkowych należności budżetowych</t>
  </si>
  <si>
    <t xml:space="preserve">Różne rozliczenia</t>
  </si>
  <si>
    <t xml:space="preserve">Część oświatowa subwencji ogólnej dla jednostek samorządu terytorialnego</t>
  </si>
  <si>
    <t xml:space="preserve">Różne rozliczenia finansowe</t>
  </si>
  <si>
    <t xml:space="preserve">Część równoważąca subwencji ogólnej dla gmin</t>
  </si>
  <si>
    <t xml:space="preserve">Oświata i wychowanie </t>
  </si>
  <si>
    <t xml:space="preserve">G 1</t>
  </si>
  <si>
    <t xml:space="preserve">G 2</t>
  </si>
  <si>
    <t xml:space="preserve">G Kliniska</t>
  </si>
  <si>
    <t xml:space="preserve">G Mosty</t>
  </si>
  <si>
    <t xml:space="preserve">Szkoły podstawowe</t>
  </si>
  <si>
    <t xml:space="preserve">Zespoły obsługi ekonomiczno - admin. szkół</t>
  </si>
  <si>
    <t xml:space="preserve">Pozostała działalność </t>
  </si>
  <si>
    <t xml:space="preserve">Pomoc społeczna</t>
  </si>
  <si>
    <t xml:space="preserve">Świadczenia rodzinne oraz składki na ubezpieczenia emerytalne i rentowe z ubezpieczenia społecznego </t>
  </si>
  <si>
    <t xml:space="preserve">Składki na ubezpieczenia zdrowotne opłacane  za osoby pobierające niektóre świadczenia z pomocy społecznej</t>
  </si>
  <si>
    <t xml:space="preserve">Zasiłki i pomoc w naturze oraz składki na ubezpieczenia społeczne i zdrowotne</t>
  </si>
  <si>
    <t xml:space="preserve">Ośrodki pomocy społecznej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</t>
  </si>
  <si>
    <t xml:space="preserve">Oczyszczanie miast i wsi</t>
  </si>
  <si>
    <t xml:space="preserve">Oswietlenie ulic, placów i dróg</t>
  </si>
  <si>
    <t xml:space="preserve">Zakłady gospodarki komunalnej</t>
  </si>
  <si>
    <t xml:space="preserve">Wpływy i wydatki związane z gromadzeniem środków z opłat produktowych</t>
  </si>
  <si>
    <t xml:space="preserve">Kultura i ochrona dziedzictwa narodowego </t>
  </si>
  <si>
    <t xml:space="preserve">Domy i ośrodki kultury, świetlice i kluby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6" activeCellId="0" sqref="F66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37.56"/>
    <col collapsed="false" customWidth="true" hidden="false" outlineLevel="0" max="4" min="4" style="0" width="12.28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9.5" hidden="false" customHeight="true" outlineLevel="0" collapsed="false">
      <c r="D1" s="1"/>
      <c r="E1" s="1"/>
      <c r="F1" s="2" t="s">
        <v>0</v>
      </c>
      <c r="G1" s="2"/>
      <c r="H1" s="2"/>
      <c r="I1" s="2"/>
      <c r="J1" s="2"/>
    </row>
    <row r="2" customFormat="false" ht="10.5" hidden="false" customHeight="true" outlineLevel="0" collapsed="false">
      <c r="D2" s="3"/>
      <c r="E2" s="4"/>
      <c r="F2" s="5"/>
      <c r="G2" s="5"/>
      <c r="H2" s="5"/>
      <c r="I2" s="5"/>
      <c r="J2" s="6"/>
    </row>
    <row r="3" customFormat="false" ht="4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</row>
    <row r="6" customFormat="false" ht="15" hidden="false" customHeight="true" outlineLevel="0" collapsed="false">
      <c r="A6" s="9"/>
      <c r="B6" s="9"/>
      <c r="C6" s="9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2" t="s">
        <v>10</v>
      </c>
      <c r="J6" s="11"/>
    </row>
    <row r="7" customFormat="false" ht="21.75" hidden="false" customHeight="true" outlineLevel="0" collapsed="false">
      <c r="A7" s="9"/>
      <c r="B7" s="9"/>
      <c r="C7" s="9"/>
      <c r="D7" s="12"/>
      <c r="E7" s="12"/>
      <c r="F7" s="12"/>
      <c r="G7" s="12"/>
      <c r="H7" s="12"/>
      <c r="I7" s="12"/>
      <c r="J7" s="11"/>
    </row>
    <row r="8" customFormat="false" ht="18" hidden="false" customHeight="true" outlineLevel="0" collapsed="false">
      <c r="A8" s="13" t="s">
        <v>11</v>
      </c>
      <c r="B8" s="14" t="s">
        <v>12</v>
      </c>
      <c r="C8" s="14"/>
      <c r="D8" s="15" t="n">
        <f aca="false">SUM(D9)</f>
        <v>0</v>
      </c>
      <c r="E8" s="15" t="n">
        <f aca="false">SUM(E9)</f>
        <v>125523.93</v>
      </c>
      <c r="F8" s="15" t="n">
        <f aca="false">SUM(F9)</f>
        <v>125523.93</v>
      </c>
      <c r="G8" s="15" t="n">
        <f aca="false">SUM(G9)</f>
        <v>0</v>
      </c>
      <c r="H8" s="15" t="n">
        <f aca="false">SUM(H9)</f>
        <v>0</v>
      </c>
      <c r="I8" s="15" t="n">
        <f aca="false">SUM(I9)</f>
        <v>0</v>
      </c>
      <c r="J8" s="16" t="n">
        <f aca="false">F8/E8</f>
        <v>1</v>
      </c>
    </row>
    <row r="9" customFormat="false" ht="13.5" hidden="false" customHeight="true" outlineLevel="0" collapsed="false">
      <c r="A9" s="9"/>
      <c r="B9" s="17" t="s">
        <v>13</v>
      </c>
      <c r="C9" s="18" t="s">
        <v>14</v>
      </c>
      <c r="D9" s="19"/>
      <c r="E9" s="19" t="n">
        <v>125523.93</v>
      </c>
      <c r="F9" s="19" t="n">
        <v>125523.93</v>
      </c>
      <c r="G9" s="19"/>
      <c r="H9" s="19"/>
      <c r="I9" s="19"/>
      <c r="J9" s="20" t="n">
        <f aca="false">F9/E9</f>
        <v>1</v>
      </c>
    </row>
    <row r="10" customFormat="false" ht="13.5" hidden="false" customHeight="true" outlineLevel="0" collapsed="false">
      <c r="A10" s="21" t="n">
        <v>600</v>
      </c>
      <c r="B10" s="14" t="s">
        <v>15</v>
      </c>
      <c r="C10" s="14"/>
      <c r="D10" s="15" t="n">
        <f aca="false">SUM(D11)</f>
        <v>0</v>
      </c>
      <c r="E10" s="15" t="n">
        <f aca="false">SUM(E11)</f>
        <v>147195</v>
      </c>
      <c r="F10" s="15" t="n">
        <f aca="false">SUM(F11)</f>
        <v>176510.25</v>
      </c>
      <c r="G10" s="15" t="n">
        <f aca="false">SUM(G11)</f>
        <v>0</v>
      </c>
      <c r="H10" s="15" t="n">
        <f aca="false">SUM(H11)</f>
        <v>0</v>
      </c>
      <c r="I10" s="15" t="n">
        <f aca="false">SUM(I11)</f>
        <v>0</v>
      </c>
      <c r="J10" s="16" t="n">
        <f aca="false">F10/E10</f>
        <v>1.1991592785081</v>
      </c>
    </row>
    <row r="11" customFormat="false" ht="15.75" hidden="false" customHeight="true" outlineLevel="0" collapsed="false">
      <c r="A11" s="9"/>
      <c r="B11" s="22" t="n">
        <v>60016</v>
      </c>
      <c r="C11" s="18" t="s">
        <v>16</v>
      </c>
      <c r="D11" s="19"/>
      <c r="E11" s="19" t="n">
        <v>147195</v>
      </c>
      <c r="F11" s="19" t="n">
        <v>176510.25</v>
      </c>
      <c r="G11" s="19"/>
      <c r="H11" s="19"/>
      <c r="I11" s="19"/>
      <c r="J11" s="20" t="n">
        <f aca="false">F11/E11</f>
        <v>1.1991592785081</v>
      </c>
    </row>
    <row r="12" customFormat="false" ht="15.75" hidden="false" customHeight="true" outlineLevel="0" collapsed="false">
      <c r="A12" s="21" t="n">
        <v>630</v>
      </c>
      <c r="B12" s="14" t="s">
        <v>17</v>
      </c>
      <c r="C12" s="14"/>
      <c r="D12" s="15" t="n">
        <f aca="false">SUM(D13)</f>
        <v>0</v>
      </c>
      <c r="E12" s="15" t="n">
        <f aca="false">SUM(E13)</f>
        <v>771</v>
      </c>
      <c r="F12" s="15" t="n">
        <f aca="false">SUM(F13)</f>
        <v>771.88</v>
      </c>
      <c r="G12" s="15" t="n">
        <f aca="false">SUM(G13)</f>
        <v>0</v>
      </c>
      <c r="H12" s="15" t="n">
        <f aca="false">SUM(H13)</f>
        <v>0</v>
      </c>
      <c r="I12" s="15" t="n">
        <f aca="false">SUM(I13)</f>
        <v>0</v>
      </c>
      <c r="J12" s="16" t="n">
        <f aca="false">F12/E12</f>
        <v>1.00114137483787</v>
      </c>
    </row>
    <row r="13" customFormat="false" ht="15.75" hidden="false" customHeight="true" outlineLevel="0" collapsed="false">
      <c r="A13" s="9"/>
      <c r="B13" s="22" t="n">
        <v>63095</v>
      </c>
      <c r="C13" s="18" t="s">
        <v>14</v>
      </c>
      <c r="D13" s="19"/>
      <c r="E13" s="19" t="n">
        <v>771</v>
      </c>
      <c r="F13" s="19" t="n">
        <v>771.88</v>
      </c>
      <c r="G13" s="19"/>
      <c r="H13" s="19"/>
      <c r="I13" s="19"/>
      <c r="J13" s="20" t="n">
        <f aca="false">F13/E13</f>
        <v>1.00114137483787</v>
      </c>
    </row>
    <row r="14" customFormat="false" ht="13.5" hidden="false" customHeight="true" outlineLevel="0" collapsed="false">
      <c r="A14" s="23" t="n">
        <v>700</v>
      </c>
      <c r="B14" s="24" t="s">
        <v>18</v>
      </c>
      <c r="C14" s="24"/>
      <c r="D14" s="25" t="n">
        <f aca="false">SUM(D15:D16)</f>
        <v>250000</v>
      </c>
      <c r="E14" s="25" t="n">
        <f aca="false">SUM(E15:E16)</f>
        <v>329720</v>
      </c>
      <c r="F14" s="25" t="n">
        <f aca="false">SUM(F15:F16)</f>
        <v>329187.29</v>
      </c>
      <c r="G14" s="25" t="n">
        <f aca="false">SUM(G15:G16)</f>
        <v>550000</v>
      </c>
      <c r="H14" s="25" t="n">
        <f aca="false">SUM(H15:H16)</f>
        <v>750953</v>
      </c>
      <c r="I14" s="25" t="n">
        <f aca="false">SUM(I15:I16)</f>
        <v>751456.85</v>
      </c>
      <c r="J14" s="26" t="n">
        <f aca="false">F14/E14</f>
        <v>0.998384356423632</v>
      </c>
    </row>
    <row r="15" customFormat="false" ht="13.5" hidden="false" customHeight="true" outlineLevel="0" collapsed="false">
      <c r="A15" s="27"/>
      <c r="B15" s="28" t="n">
        <v>70005</v>
      </c>
      <c r="C15" s="29" t="s">
        <v>19</v>
      </c>
      <c r="D15" s="30" t="n">
        <v>250000</v>
      </c>
      <c r="E15" s="30" t="n">
        <v>270884</v>
      </c>
      <c r="F15" s="30" t="n">
        <v>269149.16</v>
      </c>
      <c r="G15" s="30" t="n">
        <v>550000</v>
      </c>
      <c r="H15" s="30" t="n">
        <v>750953</v>
      </c>
      <c r="I15" s="30" t="n">
        <v>751456.85</v>
      </c>
      <c r="J15" s="31" t="n">
        <f aca="false">(F15+I15)/(E15+H15)</f>
        <v>0.99879531666988</v>
      </c>
    </row>
    <row r="16" customFormat="false" ht="12.75" hidden="false" customHeight="false" outlineLevel="0" collapsed="false">
      <c r="A16" s="32"/>
      <c r="B16" s="28" t="n">
        <v>70095</v>
      </c>
      <c r="C16" s="18" t="s">
        <v>14</v>
      </c>
      <c r="D16" s="33"/>
      <c r="E16" s="33" t="n">
        <v>58836</v>
      </c>
      <c r="F16" s="33" t="n">
        <v>60038.13</v>
      </c>
      <c r="G16" s="33"/>
      <c r="H16" s="33"/>
      <c r="I16" s="33"/>
      <c r="J16" s="31" t="n">
        <f aca="false">F16/E16</f>
        <v>1.02043187844177</v>
      </c>
    </row>
    <row r="17" customFormat="false" ht="12.75" hidden="false" customHeight="true" outlineLevel="0" collapsed="false">
      <c r="A17" s="23" t="n">
        <v>750</v>
      </c>
      <c r="B17" s="24" t="s">
        <v>20</v>
      </c>
      <c r="C17" s="24"/>
      <c r="D17" s="34" t="n">
        <f aca="false">SUM(D18:D19)</f>
        <v>49950</v>
      </c>
      <c r="E17" s="34" t="n">
        <f aca="false">SUM(E18:E19)</f>
        <v>56301</v>
      </c>
      <c r="F17" s="34" t="n">
        <f aca="false">SUM(F18:F19)</f>
        <v>57166.84</v>
      </c>
      <c r="G17" s="34" t="n">
        <f aca="false">SUM(G18:G19)</f>
        <v>0</v>
      </c>
      <c r="H17" s="34" t="n">
        <f aca="false">SUM(H18:H19)</f>
        <v>0</v>
      </c>
      <c r="I17" s="34" t="n">
        <f aca="false">SUM(I18:I19)</f>
        <v>0</v>
      </c>
      <c r="J17" s="26" t="n">
        <f aca="false">F17/E17</f>
        <v>1.01537876769507</v>
      </c>
    </row>
    <row r="18" customFormat="false" ht="12.75" hidden="false" customHeight="false" outlineLevel="0" collapsed="false">
      <c r="A18" s="27"/>
      <c r="B18" s="35" t="n">
        <v>75011</v>
      </c>
      <c r="C18" s="36" t="s">
        <v>21</v>
      </c>
      <c r="D18" s="33" t="n">
        <v>48000</v>
      </c>
      <c r="E18" s="33" t="n">
        <v>52857</v>
      </c>
      <c r="F18" s="33" t="n">
        <v>54072.6</v>
      </c>
      <c r="G18" s="33"/>
      <c r="H18" s="33"/>
      <c r="I18" s="33"/>
      <c r="J18" s="31" t="n">
        <f aca="false">F18/E18</f>
        <v>1.02299789999432</v>
      </c>
    </row>
    <row r="19" customFormat="false" ht="12.75" hidden="false" customHeight="false" outlineLevel="0" collapsed="false">
      <c r="A19" s="37"/>
      <c r="B19" s="28" t="n">
        <v>75023</v>
      </c>
      <c r="C19" s="29" t="s">
        <v>22</v>
      </c>
      <c r="D19" s="33" t="n">
        <v>1950</v>
      </c>
      <c r="E19" s="33" t="n">
        <v>3444</v>
      </c>
      <c r="F19" s="33" t="n">
        <v>3094.24</v>
      </c>
      <c r="G19" s="33"/>
      <c r="H19" s="33"/>
      <c r="I19" s="33"/>
      <c r="J19" s="31" t="n">
        <f aca="false">F19/E19</f>
        <v>0.898443670150987</v>
      </c>
    </row>
    <row r="20" customFormat="false" ht="29.25" hidden="false" customHeight="true" outlineLevel="0" collapsed="false">
      <c r="A20" s="38" t="s">
        <v>23</v>
      </c>
      <c r="B20" s="39" t="s">
        <v>24</v>
      </c>
      <c r="C20" s="39"/>
      <c r="D20" s="34" t="n">
        <f aca="false">SUM(D21:D23)</f>
        <v>1430</v>
      </c>
      <c r="E20" s="34" t="n">
        <f aca="false">SUM(E21:E23)</f>
        <v>24271</v>
      </c>
      <c r="F20" s="34" t="n">
        <f aca="false">SUM(F21:F23)</f>
        <v>24271</v>
      </c>
      <c r="G20" s="34" t="n">
        <f aca="false">SUM(G21:G23)</f>
        <v>0</v>
      </c>
      <c r="H20" s="34" t="n">
        <f aca="false">SUM(H21:H23)</f>
        <v>0</v>
      </c>
      <c r="I20" s="34" t="n">
        <f aca="false">SUM(I21:I23)</f>
        <v>0</v>
      </c>
      <c r="J20" s="26" t="n">
        <f aca="false">F20/E20</f>
        <v>1</v>
      </c>
    </row>
    <row r="21" customFormat="false" ht="22.5" hidden="false" customHeight="false" outlineLevel="0" collapsed="false">
      <c r="A21" s="40"/>
      <c r="B21" s="41" t="s">
        <v>25</v>
      </c>
      <c r="C21" s="42" t="s">
        <v>26</v>
      </c>
      <c r="D21" s="33" t="n">
        <v>1430</v>
      </c>
      <c r="E21" s="33" t="n">
        <v>1430</v>
      </c>
      <c r="F21" s="33" t="n">
        <v>1430</v>
      </c>
      <c r="G21" s="33"/>
      <c r="H21" s="33"/>
      <c r="I21" s="33"/>
      <c r="J21" s="31" t="n">
        <f aca="false">F21/E21</f>
        <v>1</v>
      </c>
    </row>
    <row r="22" customFormat="false" ht="12.75" hidden="false" customHeight="false" outlineLevel="0" collapsed="false">
      <c r="A22" s="43"/>
      <c r="B22" s="41" t="s">
        <v>27</v>
      </c>
      <c r="C22" s="42" t="s">
        <v>28</v>
      </c>
      <c r="D22" s="33"/>
      <c r="E22" s="33" t="n">
        <v>18991</v>
      </c>
      <c r="F22" s="33" t="n">
        <v>18991</v>
      </c>
      <c r="G22" s="33"/>
      <c r="H22" s="33"/>
      <c r="I22" s="33"/>
      <c r="J22" s="31" t="n">
        <f aca="false">F22/E22</f>
        <v>1</v>
      </c>
    </row>
    <row r="23" customFormat="false" ht="22.5" hidden="false" customHeight="false" outlineLevel="0" collapsed="false">
      <c r="A23" s="32"/>
      <c r="B23" s="28" t="n">
        <v>75109</v>
      </c>
      <c r="C23" s="42" t="s">
        <v>29</v>
      </c>
      <c r="D23" s="33"/>
      <c r="E23" s="33" t="n">
        <v>3850</v>
      </c>
      <c r="F23" s="33" t="n">
        <v>3850</v>
      </c>
      <c r="G23" s="33"/>
      <c r="H23" s="33"/>
      <c r="I23" s="33"/>
      <c r="J23" s="31" t="n">
        <f aca="false">F23/E23</f>
        <v>1</v>
      </c>
    </row>
    <row r="24" customFormat="false" ht="30" hidden="false" customHeight="true" outlineLevel="0" collapsed="false">
      <c r="A24" s="44" t="n">
        <v>756</v>
      </c>
      <c r="B24" s="39" t="s">
        <v>30</v>
      </c>
      <c r="C24" s="39"/>
      <c r="D24" s="25" t="n">
        <f aca="false">SUM(D25:D31)</f>
        <v>10890887</v>
      </c>
      <c r="E24" s="25" t="n">
        <f aca="false">SUM(E25:E31)</f>
        <v>15448242</v>
      </c>
      <c r="F24" s="25" t="n">
        <f aca="false">SUM(F25:F31)</f>
        <v>16079119.53</v>
      </c>
      <c r="G24" s="25" t="n">
        <f aca="false">SUM(G25:G31)</f>
        <v>0</v>
      </c>
      <c r="H24" s="25" t="n">
        <f aca="false">SUM(H25:H31)</f>
        <v>0</v>
      </c>
      <c r="I24" s="25" t="n">
        <f aca="false">SUM(I25:I31)</f>
        <v>0</v>
      </c>
      <c r="J24" s="26" t="n">
        <f aca="false">F24/E24</f>
        <v>1.04083814391307</v>
      </c>
    </row>
    <row r="25" customFormat="false" ht="25.5" hidden="false" customHeight="true" outlineLevel="0" collapsed="false">
      <c r="A25" s="45"/>
      <c r="B25" s="28" t="n">
        <v>75601</v>
      </c>
      <c r="C25" s="46" t="s">
        <v>31</v>
      </c>
      <c r="D25" s="33" t="n">
        <v>60000</v>
      </c>
      <c r="E25" s="33" t="n">
        <v>73000</v>
      </c>
      <c r="F25" s="33" t="n">
        <v>80373.03</v>
      </c>
      <c r="G25" s="33"/>
      <c r="H25" s="33"/>
      <c r="I25" s="33"/>
      <c r="J25" s="31" t="n">
        <f aca="false">F25/E25</f>
        <v>1.1010004109589</v>
      </c>
    </row>
    <row r="26" customFormat="false" ht="49.5" hidden="false" customHeight="true" outlineLevel="0" collapsed="false">
      <c r="A26" s="37"/>
      <c r="B26" s="28" t="n">
        <v>75615</v>
      </c>
      <c r="C26" s="46" t="s">
        <v>32</v>
      </c>
      <c r="D26" s="30" t="n">
        <v>3850000</v>
      </c>
      <c r="E26" s="30" t="n">
        <v>5732161</v>
      </c>
      <c r="F26" s="30" t="n">
        <v>5783299.9</v>
      </c>
      <c r="G26" s="30"/>
      <c r="H26" s="30"/>
      <c r="I26" s="30"/>
      <c r="J26" s="31" t="n">
        <f aca="false">F26/E26</f>
        <v>1.00892139980018</v>
      </c>
    </row>
    <row r="27" customFormat="false" ht="56.25" hidden="false" customHeight="true" outlineLevel="0" collapsed="false">
      <c r="A27" s="37"/>
      <c r="B27" s="28" t="n">
        <v>75616</v>
      </c>
      <c r="C27" s="46" t="s">
        <v>33</v>
      </c>
      <c r="D27" s="30" t="n">
        <v>3345387</v>
      </c>
      <c r="E27" s="30" t="n">
        <v>4987078</v>
      </c>
      <c r="F27" s="30" t="n">
        <v>5180075.7</v>
      </c>
      <c r="G27" s="30"/>
      <c r="H27" s="30"/>
      <c r="I27" s="30"/>
      <c r="J27" s="31" t="n">
        <f aca="false">F27/E27</f>
        <v>1.03869955513028</v>
      </c>
    </row>
    <row r="28" customFormat="false" ht="39" hidden="false" customHeight="true" outlineLevel="0" collapsed="false">
      <c r="A28" s="37"/>
      <c r="B28" s="28" t="n">
        <v>75618</v>
      </c>
      <c r="C28" s="46" t="s">
        <v>34</v>
      </c>
      <c r="D28" s="33" t="n">
        <v>230000</v>
      </c>
      <c r="E28" s="33" t="n">
        <v>281459</v>
      </c>
      <c r="F28" s="33" t="n">
        <v>311110.06</v>
      </c>
      <c r="G28" s="33"/>
      <c r="H28" s="33"/>
      <c r="I28" s="33"/>
      <c r="J28" s="31" t="n">
        <f aca="false">F28/E28</f>
        <v>1.10534770606021</v>
      </c>
    </row>
    <row r="29" customFormat="false" ht="12.75" hidden="false" customHeight="false" outlineLevel="0" collapsed="false">
      <c r="A29" s="37"/>
      <c r="B29" s="28" t="n">
        <v>75619</v>
      </c>
      <c r="C29" s="46" t="s">
        <v>35</v>
      </c>
      <c r="D29" s="33"/>
      <c r="E29" s="33" t="n">
        <v>26458</v>
      </c>
      <c r="F29" s="33" t="n">
        <v>26452.5</v>
      </c>
      <c r="G29" s="33"/>
      <c r="H29" s="33"/>
      <c r="I29" s="33"/>
      <c r="J29" s="31" t="n">
        <f aca="false">F29/E29</f>
        <v>0.999792123365334</v>
      </c>
    </row>
    <row r="30" customFormat="false" ht="28.5" hidden="false" customHeight="true" outlineLevel="0" collapsed="false">
      <c r="A30" s="37"/>
      <c r="B30" s="28" t="n">
        <v>75621</v>
      </c>
      <c r="C30" s="46" t="s">
        <v>36</v>
      </c>
      <c r="D30" s="33" t="n">
        <v>3405500</v>
      </c>
      <c r="E30" s="33" t="n">
        <v>4333336</v>
      </c>
      <c r="F30" s="33" t="n">
        <v>4681732.31</v>
      </c>
      <c r="G30" s="33"/>
      <c r="H30" s="33"/>
      <c r="I30" s="33"/>
      <c r="J30" s="31" t="n">
        <f aca="false">F30/E30</f>
        <v>1.08039909898517</v>
      </c>
    </row>
    <row r="31" customFormat="false" ht="28.5" hidden="false" customHeight="true" outlineLevel="0" collapsed="false">
      <c r="A31" s="37"/>
      <c r="B31" s="28" t="n">
        <v>75647</v>
      </c>
      <c r="C31" s="46" t="s">
        <v>37</v>
      </c>
      <c r="D31" s="33"/>
      <c r="E31" s="33" t="n">
        <v>14750</v>
      </c>
      <c r="F31" s="33" t="n">
        <v>16076.03</v>
      </c>
      <c r="G31" s="33"/>
      <c r="H31" s="33"/>
      <c r="I31" s="33"/>
      <c r="J31" s="31" t="n">
        <f aca="false">F31/E31</f>
        <v>1.08990033898305</v>
      </c>
    </row>
    <row r="32" customFormat="false" ht="12.75" hidden="false" customHeight="true" outlineLevel="0" collapsed="false">
      <c r="A32" s="23" t="n">
        <v>758</v>
      </c>
      <c r="B32" s="24" t="s">
        <v>38</v>
      </c>
      <c r="C32" s="24"/>
      <c r="D32" s="25" t="n">
        <f aca="false">SUM(D33:D35)</f>
        <v>2764935</v>
      </c>
      <c r="E32" s="25" t="n">
        <f aca="false">SUM(E33:E35)</f>
        <v>3079309</v>
      </c>
      <c r="F32" s="25" t="n">
        <f aca="false">SUM(F33:F35)</f>
        <v>3144478.01</v>
      </c>
      <c r="G32" s="25" t="n">
        <f aca="false">SUM(G33:G35)</f>
        <v>0</v>
      </c>
      <c r="H32" s="25" t="n">
        <f aca="false">SUM(H33:H35)</f>
        <v>0</v>
      </c>
      <c r="I32" s="25" t="n">
        <f aca="false">SUM(I33:I35)</f>
        <v>0</v>
      </c>
      <c r="J32" s="26" t="n">
        <f aca="false">F32/E32</f>
        <v>1.02116351752942</v>
      </c>
    </row>
    <row r="33" customFormat="false" ht="22.5" hidden="false" customHeight="false" outlineLevel="0" collapsed="false">
      <c r="A33" s="45"/>
      <c r="B33" s="28" t="n">
        <v>75801</v>
      </c>
      <c r="C33" s="42" t="s">
        <v>39</v>
      </c>
      <c r="D33" s="33" t="n">
        <v>2711164</v>
      </c>
      <c r="E33" s="33" t="n">
        <v>2662538</v>
      </c>
      <c r="F33" s="33" t="n">
        <v>2662538</v>
      </c>
      <c r="G33" s="33"/>
      <c r="H33" s="33"/>
      <c r="I33" s="33"/>
      <c r="J33" s="31" t="n">
        <f aca="false">F33/E33</f>
        <v>1</v>
      </c>
    </row>
    <row r="34" customFormat="false" ht="12.75" hidden="false" customHeight="false" outlineLevel="0" collapsed="false">
      <c r="A34" s="37"/>
      <c r="B34" s="28" t="n">
        <v>75814</v>
      </c>
      <c r="C34" s="29" t="s">
        <v>40</v>
      </c>
      <c r="D34" s="33"/>
      <c r="E34" s="33" t="n">
        <v>363000</v>
      </c>
      <c r="F34" s="33" t="n">
        <v>428169.01</v>
      </c>
      <c r="G34" s="33"/>
      <c r="H34" s="33"/>
      <c r="I34" s="33"/>
      <c r="J34" s="31" t="n">
        <f aca="false">F34/E34</f>
        <v>1.17952895316804</v>
      </c>
    </row>
    <row r="35" customFormat="false" ht="12.75" hidden="false" customHeight="false" outlineLevel="0" collapsed="false">
      <c r="A35" s="37"/>
      <c r="B35" s="28" t="n">
        <v>75831</v>
      </c>
      <c r="C35" s="29" t="s">
        <v>41</v>
      </c>
      <c r="D35" s="33" t="n">
        <v>53771</v>
      </c>
      <c r="E35" s="33" t="n">
        <v>53771</v>
      </c>
      <c r="F35" s="33" t="n">
        <v>53771</v>
      </c>
      <c r="G35" s="33"/>
      <c r="H35" s="33"/>
      <c r="I35" s="33"/>
      <c r="J35" s="31" t="n">
        <f aca="false">F35/E35</f>
        <v>1</v>
      </c>
    </row>
    <row r="36" customFormat="false" ht="12.75" hidden="false" customHeight="true" outlineLevel="0" collapsed="false">
      <c r="A36" s="23" t="n">
        <v>801</v>
      </c>
      <c r="B36" s="24" t="s">
        <v>42</v>
      </c>
      <c r="C36" s="24"/>
      <c r="D36" s="25" t="n">
        <f aca="false">SUM(D41:D43)</f>
        <v>22040</v>
      </c>
      <c r="E36" s="25" t="n">
        <f aca="false">SUM(E41:E43)</f>
        <v>114709</v>
      </c>
      <c r="F36" s="25" t="n">
        <f aca="false">SUM(F41:F43)</f>
        <v>120372.8</v>
      </c>
      <c r="G36" s="25" t="n">
        <f aca="false">SUM(G41:G43)</f>
        <v>0</v>
      </c>
      <c r="H36" s="25" t="n">
        <f aca="false">SUM(H41:H43)</f>
        <v>0</v>
      </c>
      <c r="I36" s="25" t="n">
        <f aca="false">SUM(I41:I43)</f>
        <v>0</v>
      </c>
      <c r="J36" s="26" t="n">
        <f aca="false">F36/E36</f>
        <v>1.04937537595132</v>
      </c>
    </row>
    <row r="37" customFormat="false" ht="12.75" hidden="true" customHeight="true" outlineLevel="0" collapsed="false">
      <c r="A37" s="47"/>
      <c r="B37" s="47"/>
      <c r="C37" s="29" t="s">
        <v>43</v>
      </c>
      <c r="D37" s="33"/>
      <c r="E37" s="33"/>
      <c r="F37" s="33"/>
      <c r="G37" s="33"/>
      <c r="H37" s="33"/>
      <c r="I37" s="33"/>
      <c r="J37" s="31" t="e">
        <f aca="false">+#REF!/#REF!</f>
        <v>#REF!</v>
      </c>
    </row>
    <row r="38" customFormat="false" ht="12.75" hidden="true" customHeight="true" outlineLevel="0" collapsed="false">
      <c r="A38" s="47"/>
      <c r="B38" s="47"/>
      <c r="C38" s="29" t="s">
        <v>44</v>
      </c>
      <c r="D38" s="33"/>
      <c r="E38" s="33"/>
      <c r="F38" s="33"/>
      <c r="G38" s="33"/>
      <c r="H38" s="33"/>
      <c r="I38" s="33"/>
      <c r="J38" s="31" t="e">
        <f aca="false">+#REF!/#REF!</f>
        <v>#REF!</v>
      </c>
    </row>
    <row r="39" customFormat="false" ht="12.75" hidden="true" customHeight="true" outlineLevel="0" collapsed="false">
      <c r="A39" s="47"/>
      <c r="B39" s="47"/>
      <c r="C39" s="29" t="s">
        <v>45</v>
      </c>
      <c r="D39" s="33"/>
      <c r="E39" s="33"/>
      <c r="F39" s="33"/>
      <c r="G39" s="33"/>
      <c r="H39" s="33"/>
      <c r="I39" s="33"/>
      <c r="J39" s="31" t="e">
        <f aca="false">+#REF!/#REF!</f>
        <v>#REF!</v>
      </c>
    </row>
    <row r="40" customFormat="false" ht="12.75" hidden="true" customHeight="true" outlineLevel="0" collapsed="false">
      <c r="A40" s="45"/>
      <c r="B40" s="47"/>
      <c r="C40" s="29" t="s">
        <v>46</v>
      </c>
      <c r="D40" s="33"/>
      <c r="E40" s="33"/>
      <c r="F40" s="33"/>
      <c r="G40" s="33"/>
      <c r="H40" s="33"/>
      <c r="I40" s="33"/>
      <c r="J40" s="31" t="e">
        <f aca="false">+#REF!/#REF!</f>
        <v>#REF!</v>
      </c>
    </row>
    <row r="41" customFormat="false" ht="12.75" hidden="false" customHeight="true" outlineLevel="0" collapsed="false">
      <c r="A41" s="45"/>
      <c r="B41" s="28" t="n">
        <v>80101</v>
      </c>
      <c r="C41" s="29" t="s">
        <v>47</v>
      </c>
      <c r="D41" s="33" t="n">
        <v>21200</v>
      </c>
      <c r="E41" s="33" t="n">
        <v>84626</v>
      </c>
      <c r="F41" s="33" t="n">
        <v>91665.76</v>
      </c>
      <c r="G41" s="33"/>
      <c r="H41" s="33"/>
      <c r="I41" s="33"/>
      <c r="J41" s="31" t="n">
        <f aca="false">F41/E41</f>
        <v>1.08318672748328</v>
      </c>
    </row>
    <row r="42" customFormat="false" ht="12.75" hidden="false" customHeight="true" outlineLevel="0" collapsed="false">
      <c r="A42" s="37"/>
      <c r="B42" s="28" t="n">
        <v>80114</v>
      </c>
      <c r="C42" s="29" t="s">
        <v>48</v>
      </c>
      <c r="D42" s="33" t="n">
        <v>840</v>
      </c>
      <c r="E42" s="33" t="n">
        <v>840</v>
      </c>
      <c r="F42" s="33" t="n">
        <v>705.35</v>
      </c>
      <c r="G42" s="33"/>
      <c r="H42" s="33"/>
      <c r="I42" s="33"/>
      <c r="J42" s="31" t="n">
        <f aca="false">F42/E42</f>
        <v>0.839702380952381</v>
      </c>
    </row>
    <row r="43" customFormat="false" ht="12.75" hidden="false" customHeight="true" outlineLevel="0" collapsed="false">
      <c r="A43" s="32"/>
      <c r="B43" s="28" t="n">
        <v>80195</v>
      </c>
      <c r="C43" s="29" t="s">
        <v>49</v>
      </c>
      <c r="D43" s="33"/>
      <c r="E43" s="33" t="n">
        <v>29243</v>
      </c>
      <c r="F43" s="33" t="n">
        <v>28001.69</v>
      </c>
      <c r="G43" s="33"/>
      <c r="H43" s="33"/>
      <c r="I43" s="33"/>
      <c r="J43" s="31" t="n">
        <f aca="false">F43/E43</f>
        <v>0.957551892760661</v>
      </c>
    </row>
    <row r="44" customFormat="false" ht="12.75" hidden="false" customHeight="true" outlineLevel="0" collapsed="false">
      <c r="A44" s="48" t="n">
        <v>852</v>
      </c>
      <c r="B44" s="24" t="s">
        <v>50</v>
      </c>
      <c r="C44" s="24"/>
      <c r="D44" s="25" t="n">
        <f aca="false">SUM(D45:D50)</f>
        <v>3202000</v>
      </c>
      <c r="E44" s="25" t="n">
        <f aca="false">SUM(E45:E50)</f>
        <v>3574415</v>
      </c>
      <c r="F44" s="25" t="n">
        <f aca="false">SUM(F45:F50)</f>
        <v>3149141.85</v>
      </c>
      <c r="G44" s="25" t="n">
        <f aca="false">SUM(G45:G50)</f>
        <v>0</v>
      </c>
      <c r="H44" s="25" t="n">
        <f aca="false">SUM(H45:H50)</f>
        <v>0</v>
      </c>
      <c r="I44" s="25" t="n">
        <f aca="false">SUM(I45:I50)</f>
        <v>0</v>
      </c>
      <c r="J44" s="26" t="n">
        <f aca="false">F44/E44</f>
        <v>0.881023006561913</v>
      </c>
    </row>
    <row r="45" customFormat="false" ht="30" hidden="false" customHeight="true" outlineLevel="0" collapsed="false">
      <c r="A45" s="49"/>
      <c r="B45" s="50" t="n">
        <v>85212</v>
      </c>
      <c r="C45" s="51" t="s">
        <v>51</v>
      </c>
      <c r="D45" s="30" t="n">
        <v>2740000</v>
      </c>
      <c r="E45" s="30" t="n">
        <v>2868000</v>
      </c>
      <c r="F45" s="30" t="n">
        <v>2480043.38</v>
      </c>
      <c r="G45" s="30"/>
      <c r="H45" s="30"/>
      <c r="I45" s="30"/>
      <c r="J45" s="31" t="n">
        <f aca="false">F45/E45</f>
        <v>0.864729211994421</v>
      </c>
    </row>
    <row r="46" customFormat="false" ht="35.25" hidden="false" customHeight="true" outlineLevel="0" collapsed="false">
      <c r="A46" s="37"/>
      <c r="B46" s="28" t="n">
        <v>85213</v>
      </c>
      <c r="C46" s="42" t="s">
        <v>52</v>
      </c>
      <c r="D46" s="33" t="n">
        <v>18000</v>
      </c>
      <c r="E46" s="33" t="n">
        <v>18630</v>
      </c>
      <c r="F46" s="33" t="n">
        <v>17056.08</v>
      </c>
      <c r="G46" s="33"/>
      <c r="H46" s="33"/>
      <c r="I46" s="33"/>
      <c r="J46" s="31" t="n">
        <f aca="false">F46/E46</f>
        <v>0.915516908212561</v>
      </c>
    </row>
    <row r="47" customFormat="false" ht="27" hidden="false" customHeight="true" outlineLevel="0" collapsed="false">
      <c r="A47" s="37"/>
      <c r="B47" s="28" t="n">
        <v>85214</v>
      </c>
      <c r="C47" s="42" t="s">
        <v>53</v>
      </c>
      <c r="D47" s="33" t="n">
        <v>228000</v>
      </c>
      <c r="E47" s="33" t="n">
        <v>253485</v>
      </c>
      <c r="F47" s="33" t="n">
        <v>207634.19</v>
      </c>
      <c r="G47" s="33"/>
      <c r="H47" s="33"/>
      <c r="I47" s="33"/>
      <c r="J47" s="31" t="n">
        <f aca="false">F47/E47</f>
        <v>0.819118251573071</v>
      </c>
    </row>
    <row r="48" customFormat="false" ht="12.75" hidden="false" customHeight="false" outlineLevel="0" collapsed="false">
      <c r="A48" s="37"/>
      <c r="B48" s="28" t="n">
        <v>85219</v>
      </c>
      <c r="C48" s="29" t="s">
        <v>54</v>
      </c>
      <c r="D48" s="33" t="n">
        <v>119000</v>
      </c>
      <c r="E48" s="33" t="n">
        <v>136000</v>
      </c>
      <c r="F48" s="33" t="n">
        <v>136427.85</v>
      </c>
      <c r="G48" s="33"/>
      <c r="H48" s="33"/>
      <c r="I48" s="33"/>
      <c r="J48" s="31" t="n">
        <f aca="false">F48/E48</f>
        <v>1.00314595588235</v>
      </c>
    </row>
    <row r="49" customFormat="false" ht="16.5" hidden="false" customHeight="true" outlineLevel="0" collapsed="false">
      <c r="A49" s="37"/>
      <c r="B49" s="28" t="n">
        <v>85228</v>
      </c>
      <c r="C49" s="29" t="s">
        <v>55</v>
      </c>
      <c r="D49" s="33" t="n">
        <v>9000</v>
      </c>
      <c r="E49" s="33" t="n">
        <v>16000</v>
      </c>
      <c r="F49" s="33" t="n">
        <v>18519.81</v>
      </c>
      <c r="G49" s="33"/>
      <c r="H49" s="33"/>
      <c r="I49" s="33"/>
      <c r="J49" s="31" t="n">
        <f aca="false">F49/E49</f>
        <v>1.157488125</v>
      </c>
    </row>
    <row r="50" customFormat="false" ht="12.75" hidden="false" customHeight="false" outlineLevel="0" collapsed="false">
      <c r="A50" s="32"/>
      <c r="B50" s="41" t="s">
        <v>56</v>
      </c>
      <c r="C50" s="36" t="s">
        <v>14</v>
      </c>
      <c r="D50" s="33" t="n">
        <v>88000</v>
      </c>
      <c r="E50" s="33" t="n">
        <v>282300</v>
      </c>
      <c r="F50" s="33" t="n">
        <v>289460.54</v>
      </c>
      <c r="G50" s="33"/>
      <c r="H50" s="33"/>
      <c r="I50" s="33"/>
      <c r="J50" s="31" t="n">
        <f aca="false">F50/E50</f>
        <v>1.02536500177117</v>
      </c>
    </row>
    <row r="51" customFormat="false" ht="12.75" hidden="false" customHeight="true" outlineLevel="0" collapsed="false">
      <c r="A51" s="48" t="n">
        <v>854</v>
      </c>
      <c r="B51" s="24" t="s">
        <v>57</v>
      </c>
      <c r="C51" s="24"/>
      <c r="D51" s="34" t="n">
        <f aca="false">SUM(D52:D52)</f>
        <v>0</v>
      </c>
      <c r="E51" s="34" t="n">
        <f aca="false">SUM(E52:E52)</f>
        <v>93105</v>
      </c>
      <c r="F51" s="34" t="n">
        <f aca="false">SUM(F52:F52)</f>
        <v>102902.57</v>
      </c>
      <c r="G51" s="34" t="n">
        <f aca="false">SUM(G52:G52)</f>
        <v>0</v>
      </c>
      <c r="H51" s="34" t="n">
        <f aca="false">SUM(H52:H52)</f>
        <v>0</v>
      </c>
      <c r="I51" s="34" t="n">
        <f aca="false">SUM(I52:I52)</f>
        <v>0</v>
      </c>
      <c r="J51" s="26" t="n">
        <f aca="false">F51/E51</f>
        <v>1.1052314054025</v>
      </c>
    </row>
    <row r="52" customFormat="false" ht="12.75" hidden="false" customHeight="false" outlineLevel="0" collapsed="false">
      <c r="A52" s="45"/>
      <c r="B52" s="28" t="n">
        <v>85415</v>
      </c>
      <c r="C52" s="29" t="s">
        <v>58</v>
      </c>
      <c r="D52" s="33" t="n">
        <v>0</v>
      </c>
      <c r="E52" s="33" t="n">
        <v>93105</v>
      </c>
      <c r="F52" s="33" t="n">
        <v>102902.57</v>
      </c>
      <c r="G52" s="33"/>
      <c r="H52" s="33"/>
      <c r="I52" s="33"/>
      <c r="J52" s="31" t="n">
        <f aca="false">F52/E52</f>
        <v>1.1052314054025</v>
      </c>
    </row>
    <row r="53" customFormat="false" ht="12.75" hidden="false" customHeight="true" outlineLevel="0" collapsed="false">
      <c r="A53" s="23" t="n">
        <v>900</v>
      </c>
      <c r="B53" s="52" t="s">
        <v>59</v>
      </c>
      <c r="C53" s="52"/>
      <c r="D53" s="34" t="n">
        <f aca="false">SUM(D54:D59)</f>
        <v>0</v>
      </c>
      <c r="E53" s="34" t="n">
        <f aca="false">SUM(E54:E59)</f>
        <v>185167</v>
      </c>
      <c r="F53" s="34" t="n">
        <f aca="false">SUM(F54:F59)</f>
        <v>189906.48</v>
      </c>
      <c r="G53" s="34" t="n">
        <f aca="false">SUM(G54:G59)</f>
        <v>0</v>
      </c>
      <c r="H53" s="34" t="n">
        <f aca="false">SUM(H54:H59)</f>
        <v>300000</v>
      </c>
      <c r="I53" s="34" t="n">
        <f aca="false">SUM(I54:I59)</f>
        <v>300000</v>
      </c>
      <c r="J53" s="26" t="n">
        <f aca="false">F53/E53</f>
        <v>1.02559570549828</v>
      </c>
    </row>
    <row r="54" s="54" customFormat="true" ht="12.75" hidden="false" customHeight="false" outlineLevel="0" collapsed="false">
      <c r="A54" s="45"/>
      <c r="B54" s="50" t="n">
        <v>90001</v>
      </c>
      <c r="C54" s="53" t="s">
        <v>60</v>
      </c>
      <c r="D54" s="33" t="n">
        <v>0</v>
      </c>
      <c r="E54" s="33" t="n">
        <v>3490</v>
      </c>
      <c r="F54" s="33" t="n">
        <v>3490.66</v>
      </c>
      <c r="G54" s="33"/>
      <c r="H54" s="33" t="n">
        <v>300000</v>
      </c>
      <c r="I54" s="33" t="n">
        <v>300000</v>
      </c>
      <c r="J54" s="31" t="n">
        <f aca="false">(F54+I54)/(E54+H54)</f>
        <v>1.00000217470098</v>
      </c>
    </row>
    <row r="55" s="54" customFormat="true" ht="12.75" hidden="false" customHeight="false" outlineLevel="0" collapsed="false">
      <c r="A55" s="37"/>
      <c r="B55" s="50" t="n">
        <v>90003</v>
      </c>
      <c r="C55" s="53" t="s">
        <v>61</v>
      </c>
      <c r="D55" s="33"/>
      <c r="E55" s="33" t="n">
        <v>175</v>
      </c>
      <c r="F55" s="33" t="n">
        <v>175.9</v>
      </c>
      <c r="G55" s="33"/>
      <c r="H55" s="33"/>
      <c r="I55" s="33"/>
      <c r="J55" s="31" t="n">
        <f aca="false">F55/E55</f>
        <v>1.00514285714286</v>
      </c>
    </row>
    <row r="56" s="54" customFormat="true" ht="12.75" hidden="false" customHeight="false" outlineLevel="0" collapsed="false">
      <c r="A56" s="37"/>
      <c r="B56" s="50" t="n">
        <v>90015</v>
      </c>
      <c r="C56" s="53" t="s">
        <v>62</v>
      </c>
      <c r="D56" s="33"/>
      <c r="E56" s="33" t="n">
        <v>1460</v>
      </c>
      <c r="F56" s="33" t="n">
        <v>1462.3</v>
      </c>
      <c r="G56" s="33"/>
      <c r="H56" s="33"/>
      <c r="I56" s="33"/>
      <c r="J56" s="31" t="n">
        <f aca="false">F56/E56</f>
        <v>1.00157534246575</v>
      </c>
    </row>
    <row r="57" s="54" customFormat="true" ht="12.75" hidden="false" customHeight="false" outlineLevel="0" collapsed="false">
      <c r="A57" s="37"/>
      <c r="B57" s="50" t="n">
        <v>90017</v>
      </c>
      <c r="C57" s="53" t="s">
        <v>63</v>
      </c>
      <c r="D57" s="33"/>
      <c r="E57" s="33" t="n">
        <v>152000</v>
      </c>
      <c r="F57" s="33" t="n">
        <v>152774.22</v>
      </c>
      <c r="G57" s="33"/>
      <c r="H57" s="33"/>
      <c r="I57" s="33"/>
      <c r="J57" s="31" t="n">
        <f aca="false">F57/E57</f>
        <v>1.00509355263158</v>
      </c>
    </row>
    <row r="58" customFormat="false" ht="22.5" hidden="false" customHeight="false" outlineLevel="0" collapsed="false">
      <c r="A58" s="37"/>
      <c r="B58" s="28" t="n">
        <v>90020</v>
      </c>
      <c r="C58" s="46" t="s">
        <v>64</v>
      </c>
      <c r="D58" s="33"/>
      <c r="E58" s="33" t="n">
        <v>1960</v>
      </c>
      <c r="F58" s="33" t="n">
        <v>3962.9</v>
      </c>
      <c r="G58" s="33"/>
      <c r="H58" s="33"/>
      <c r="I58" s="33"/>
      <c r="J58" s="31" t="n">
        <f aca="false">F58/E58</f>
        <v>2.02188775510204</v>
      </c>
    </row>
    <row r="59" customFormat="false" ht="12.75" hidden="false" customHeight="false" outlineLevel="0" collapsed="false">
      <c r="A59" s="37"/>
      <c r="B59" s="28" t="n">
        <v>90095</v>
      </c>
      <c r="C59" s="46" t="s">
        <v>14</v>
      </c>
      <c r="D59" s="33"/>
      <c r="E59" s="33" t="n">
        <v>26082</v>
      </c>
      <c r="F59" s="33" t="n">
        <v>28040.5</v>
      </c>
      <c r="G59" s="33"/>
      <c r="H59" s="33"/>
      <c r="I59" s="33"/>
      <c r="J59" s="31" t="n">
        <f aca="false">F59/E59</f>
        <v>1.07509010045242</v>
      </c>
    </row>
    <row r="60" customFormat="false" ht="12.75" hidden="false" customHeight="true" outlineLevel="0" collapsed="false">
      <c r="A60" s="23" t="n">
        <v>921</v>
      </c>
      <c r="B60" s="52" t="s">
        <v>65</v>
      </c>
      <c r="C60" s="52"/>
      <c r="D60" s="34" t="n">
        <f aca="false">SUM(D61:D62)</f>
        <v>13600</v>
      </c>
      <c r="E60" s="34" t="n">
        <f aca="false">SUM(E61:E62)</f>
        <v>28600</v>
      </c>
      <c r="F60" s="34" t="n">
        <f aca="false">SUM(F61:F62)</f>
        <v>40553.76</v>
      </c>
      <c r="G60" s="34" t="n">
        <f aca="false">SUM(G61:G62)</f>
        <v>0</v>
      </c>
      <c r="H60" s="34" t="n">
        <f aca="false">SUM(H61:H62)</f>
        <v>0</v>
      </c>
      <c r="I60" s="34" t="n">
        <f aca="false">SUM(I61:I62)</f>
        <v>0</v>
      </c>
      <c r="J60" s="26" t="n">
        <f aca="false">F60/E60</f>
        <v>1.41796363636364</v>
      </c>
    </row>
    <row r="61" customFormat="false" ht="12.75" hidden="false" customHeight="false" outlineLevel="0" collapsed="false">
      <c r="A61" s="45"/>
      <c r="B61" s="55" t="n">
        <v>92109</v>
      </c>
      <c r="C61" s="56" t="s">
        <v>66</v>
      </c>
      <c r="D61" s="33" t="n">
        <v>13600</v>
      </c>
      <c r="E61" s="33" t="n">
        <v>18600</v>
      </c>
      <c r="F61" s="33" t="n">
        <v>30553.76</v>
      </c>
      <c r="G61" s="33"/>
      <c r="H61" s="33"/>
      <c r="I61" s="33"/>
      <c r="J61" s="31" t="n">
        <f aca="false">F61/E61</f>
        <v>1.6426752688172</v>
      </c>
    </row>
    <row r="62" customFormat="false" ht="12.75" hidden="false" customHeight="false" outlineLevel="0" collapsed="false">
      <c r="A62" s="32"/>
      <c r="B62" s="55" t="n">
        <v>92195</v>
      </c>
      <c r="C62" s="46" t="s">
        <v>14</v>
      </c>
      <c r="D62" s="33"/>
      <c r="E62" s="33" t="n">
        <v>10000</v>
      </c>
      <c r="F62" s="33" t="n">
        <v>10000</v>
      </c>
      <c r="G62" s="33"/>
      <c r="H62" s="33"/>
      <c r="I62" s="33"/>
      <c r="J62" s="31" t="n">
        <f aca="false">F62/E62</f>
        <v>1</v>
      </c>
    </row>
    <row r="63" customFormat="false" ht="12.75" hidden="false" customHeight="true" outlineLevel="0" collapsed="false">
      <c r="A63" s="23" t="n">
        <v>926</v>
      </c>
      <c r="B63" s="52" t="s">
        <v>67</v>
      </c>
      <c r="C63" s="52"/>
      <c r="D63" s="34" t="n">
        <f aca="false">D64</f>
        <v>0</v>
      </c>
      <c r="E63" s="34" t="n">
        <f aca="false">E64</f>
        <v>4820</v>
      </c>
      <c r="F63" s="34" t="n">
        <f aca="false">F64</f>
        <v>4828.04</v>
      </c>
      <c r="G63" s="34" t="n">
        <f aca="false">G64</f>
        <v>0</v>
      </c>
      <c r="H63" s="34" t="n">
        <f aca="false">H64</f>
        <v>18100</v>
      </c>
      <c r="I63" s="34" t="n">
        <f aca="false">I64</f>
        <v>18100</v>
      </c>
      <c r="J63" s="26" t="n">
        <f aca="false">F63/E63</f>
        <v>1.00166804979253</v>
      </c>
    </row>
    <row r="64" customFormat="false" ht="12.75" hidden="false" customHeight="false" outlineLevel="0" collapsed="false">
      <c r="A64" s="45"/>
      <c r="B64" s="55" t="n">
        <v>92695</v>
      </c>
      <c r="C64" s="56" t="s">
        <v>14</v>
      </c>
      <c r="D64" s="33"/>
      <c r="E64" s="33" t="n">
        <v>4820</v>
      </c>
      <c r="F64" s="33" t="n">
        <v>4828.04</v>
      </c>
      <c r="G64" s="33"/>
      <c r="H64" s="33" t="n">
        <v>18100</v>
      </c>
      <c r="I64" s="33" t="n">
        <v>18100</v>
      </c>
      <c r="J64" s="31" t="n">
        <f aca="false">(F64+I64)/(E64+H64)</f>
        <v>1.00035078534031</v>
      </c>
    </row>
    <row r="65" customFormat="false" ht="22.5" hidden="false" customHeight="true" outlineLevel="0" collapsed="false">
      <c r="A65" s="21" t="s">
        <v>68</v>
      </c>
      <c r="B65" s="21"/>
      <c r="C65" s="21"/>
      <c r="D65" s="57" t="n">
        <f aca="false">D14+D17+D24+D32+D36+D44+D51+D10+D63+D53+D60+D20+D8+D12</f>
        <v>17194842</v>
      </c>
      <c r="E65" s="57" t="n">
        <f aca="false">E14+E17+E24+E32+E36+E44+E51+E10+E63+E53+E60+E20+E8+E12</f>
        <v>23212148.93</v>
      </c>
      <c r="F65" s="57" t="n">
        <f aca="false">F14+F17+F24+F32+F36+F44+F51+F10+F63+F53+F60+F20+F8+F12</f>
        <v>23544734.23</v>
      </c>
      <c r="G65" s="57" t="n">
        <f aca="false">G14+G17+G24+G32+G36+G44+G51+G10+G63+G53+G60+G20+G8+G12</f>
        <v>550000</v>
      </c>
      <c r="H65" s="57" t="n">
        <f aca="false">H14+H17+H24+H32+H36+H44+H51+H10+H63+H53+H60+H20+H8+H12</f>
        <v>1069053</v>
      </c>
      <c r="I65" s="57" t="n">
        <f aca="false">I14+I17+I24+I32+I36+I44+I51+I10+I63+I53+I60+I20+I8+I12</f>
        <v>1069556.85</v>
      </c>
      <c r="J65" s="58" t="n">
        <f aca="false">(F65+I65)/(E65+H65)</f>
        <v>1.01371798442928</v>
      </c>
    </row>
    <row r="66" customFormat="false" ht="12.75" hidden="false" customHeight="false" outlineLevel="0" collapsed="false">
      <c r="D66" s="59"/>
      <c r="E66" s="59"/>
      <c r="F66" s="59"/>
      <c r="G66" s="59"/>
      <c r="H66" s="59"/>
      <c r="I66" s="59"/>
    </row>
  </sheetData>
  <mergeCells count="31">
    <mergeCell ref="D1:E1"/>
    <mergeCell ref="F1:J1"/>
    <mergeCell ref="A3:J3"/>
    <mergeCell ref="A4:J4"/>
    <mergeCell ref="A5:A7"/>
    <mergeCell ref="B5:B7"/>
    <mergeCell ref="C5:C7"/>
    <mergeCell ref="D5:F5"/>
    <mergeCell ref="G5:I5"/>
    <mergeCell ref="J5:J7"/>
    <mergeCell ref="D6:D7"/>
    <mergeCell ref="E6:E7"/>
    <mergeCell ref="F6:F7"/>
    <mergeCell ref="G6:G7"/>
    <mergeCell ref="H6:H7"/>
    <mergeCell ref="I6:I7"/>
    <mergeCell ref="B8:C8"/>
    <mergeCell ref="B10:C10"/>
    <mergeCell ref="B12:C12"/>
    <mergeCell ref="B14:C14"/>
    <mergeCell ref="B17:C17"/>
    <mergeCell ref="B20:C20"/>
    <mergeCell ref="B24:C24"/>
    <mergeCell ref="B32:C32"/>
    <mergeCell ref="B36:C36"/>
    <mergeCell ref="B44:C44"/>
    <mergeCell ref="B51:C51"/>
    <mergeCell ref="B53:C53"/>
    <mergeCell ref="B60:C60"/>
    <mergeCell ref="B63:C63"/>
    <mergeCell ref="A65:C65"/>
  </mergeCells>
  <printOptions headings="false" gridLines="false" gridLinesSet="true" horizontalCentered="true" verticalCentered="false"/>
  <pageMargins left="0.7875" right="0.7875" top="0.829861111111111" bottom="0.8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09:16Z</dcterms:created>
  <dc:creator>JAB</dc:creator>
  <dc:description/>
  <dc:language>en-US</dc:language>
  <cp:lastModifiedBy>ug</cp:lastModifiedBy>
  <cp:lastPrinted>2008-03-12T13:25:57Z</cp:lastPrinted>
  <dcterms:modified xsi:type="dcterms:W3CDTF">2008-03-18T14:39:26Z</dcterms:modified>
  <cp:revision>0</cp:revision>
  <dc:subject/>
  <dc:title/>
</cp:coreProperties>
</file>