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4b" sheetId="1" state="visible" r:id="rId2"/>
  </sheets>
  <externalReferences>
    <externalReference r:id="rId3"/>
  </externalReferences>
  <definedNames>
    <definedName function="false" hidden="false" localSheetId="0" name="_xlnm.Print_Area" vbProcedure="false">'Załącznik 4b'!$A$1:$D$11</definedName>
    <definedName function="false" hidden="false" name="Dział" vbProcedure="false">'[1]7-99'!$A$1:$A$1048576</definedName>
    <definedName function="false" hidden="false" name="Nazwa" vbProcedure="false">'[1]7-99'!$D$1:$D$1048576</definedName>
    <definedName function="false" hidden="false" name="Półrocze" vbProcedure="false">'[1]7-99'!$F$1:$F$1048576</definedName>
    <definedName function="false" hidden="false" name="Półroczeplan" vbProcedure="false">'[1]7-99'!$F$1:$F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Załącznik nr 4b                                                                 do Uchwały Nr                                        Rady Gminy Kołobrzeg                                                         z dnia  </t>
  </si>
  <si>
    <t xml:space="preserve">PLAN WYDATKÓW NA ZAKUPY INWESTYCYJNE  NA ROK 2009</t>
  </si>
  <si>
    <t xml:space="preserve">Dział</t>
  </si>
  <si>
    <t xml:space="preserve">Rozdział</t>
  </si>
  <si>
    <t xml:space="preserve">Nazwa zadania</t>
  </si>
  <si>
    <t xml:space="preserve">Kwota</t>
  </si>
  <si>
    <t xml:space="preserve">Transport i łączność - drogi publiczne gminne - zakup wiat autobusowych</t>
  </si>
  <si>
    <t xml:space="preserve">70005</t>
  </si>
  <si>
    <t xml:space="preserve">Gospodarka gruntami i nieruchomościami - wykup mienia</t>
  </si>
  <si>
    <t xml:space="preserve">75023</t>
  </si>
  <si>
    <t xml:space="preserve">Urząd Gminy -  zakup kserokopiarki, sprzętu komputerowego</t>
  </si>
  <si>
    <t xml:space="preserve">Ochrona zdrowia - przeciwdziałanie alkoholizmowi - doposażenie placów zabaw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sz val="10"/>
      <name val="Times New Roman CE"/>
      <family val="1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EF"/>
        <bgColor rgb="FFFFFFCC"/>
      </patternFill>
    </fill>
    <fill>
      <patternFill patternType="solid">
        <fgColor rgb="FFFFFFCC"/>
        <bgColor rgb="FFFFFFE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B99 zmiany i realizacja" xfId="20"/>
  </cellStyles>
  <colors>
    <indexedColors>
      <rgbColor rgb="FF000000"/>
      <rgbColor rgb="FFFFF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Pok&#243;j%20114/public/Moje%20dokumenty/Bud&#380;et%202000/Bud&#380;et%202000/B99%20zmiany%20i%20realizacj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-99"/>
      <sheetName val="3-99"/>
      <sheetName val="4-99"/>
      <sheetName val="5-99"/>
      <sheetName val="6-99"/>
      <sheetName val="7-99"/>
      <sheetName val="8-99"/>
      <sheetName val="Arkusz1"/>
      <sheetName val="1-99"/>
      <sheetName val="9-99"/>
      <sheetName val="10-99"/>
      <sheetName val="UWDOt"/>
      <sheetName val="Dod doch"/>
      <sheetName val="OPS"/>
      <sheetName val="Dochody (KW)"/>
      <sheetName val="Zmiany"/>
      <sheetName val="Str. 1"/>
      <sheetName val="Str.2"/>
      <sheetName val="Str.3"/>
      <sheetName val="Str. 4"/>
      <sheetName val="Dochody"/>
      <sheetName val="40"/>
      <sheetName val="45"/>
      <sheetName val="50"/>
      <sheetName val="70-z"/>
      <sheetName val="70"/>
      <sheetName val="74"/>
      <sheetName val="79"/>
      <sheetName val="83"/>
      <sheetName val="85"/>
      <sheetName val="86"/>
      <sheetName val="86-z"/>
      <sheetName val="87"/>
      <sheetName val="89-z"/>
      <sheetName val="89"/>
      <sheetName val="90"/>
      <sheetName val="91"/>
      <sheetName val="91-z"/>
      <sheetName val="93-z"/>
      <sheetName val="94"/>
      <sheetName val="97"/>
      <sheetName val="99-z"/>
      <sheetName val="Rb-25 Dzb"/>
      <sheetName val="Rb-25Dzl"/>
      <sheetName val="Rb-25 Dwł"/>
      <sheetName val="Wydatki"/>
      <sheetName val="40-W"/>
      <sheetName val="45-W"/>
      <sheetName val="50-W"/>
      <sheetName val="70-W"/>
      <sheetName val="70-zW"/>
      <sheetName val="70-WI"/>
      <sheetName val="74-W"/>
      <sheetName val="79-W"/>
      <sheetName val="Szkoły-wydatki"/>
      <sheetName val="83-W"/>
      <sheetName val="85-W"/>
      <sheetName val="86-W"/>
      <sheetName val="86-zW"/>
      <sheetName val="87-W"/>
      <sheetName val="89-W"/>
      <sheetName val="91-W"/>
      <sheetName val="91-zW"/>
      <sheetName val="93-W"/>
      <sheetName val="93-zW"/>
      <sheetName val="94-W"/>
      <sheetName val="97-W"/>
      <sheetName val="99-zW"/>
      <sheetName val="Rb-25 Wzb"/>
      <sheetName val="Rb-25 Wzl"/>
      <sheetName val="Rb-25 Wwł"/>
      <sheetName val="Arkusz13"/>
      <sheetName val="ark1"/>
      <sheetName val="ark 8"/>
      <sheetName val="Arkusz 9"/>
      <sheetName val="Arkusz12"/>
      <sheetName val="Arkusz14"/>
      <sheetName val="Arkusz15"/>
      <sheetName val="UW70d"/>
      <sheetName val="UW70"/>
      <sheetName val="UW86d"/>
      <sheetName val="UW86"/>
      <sheetName val="UW89d"/>
      <sheetName val="UW89"/>
      <sheetName val="UW91d"/>
      <sheetName val="UW91"/>
      <sheetName val="UW93d"/>
      <sheetName val="UW93"/>
      <sheetName val="UW991"/>
      <sheetName val="UW99"/>
      <sheetName val="UWRb-50 d"/>
      <sheetName val="UWRb-50 zb"/>
      <sheetName val="ST-50d"/>
      <sheetName val="St-83d"/>
      <sheetName val="St-91d"/>
      <sheetName val="St-zbd"/>
      <sheetName val="St-50w"/>
      <sheetName val="St-83w"/>
      <sheetName val="St-91w"/>
      <sheetName val="St-zb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8.99"/>
    <col collapsed="false" customWidth="true" hidden="false" outlineLevel="0" max="3" min="3" style="1" width="47.41"/>
    <col collapsed="false" customWidth="true" hidden="false" outlineLevel="0" max="4" min="4" style="1" width="24.28"/>
    <col collapsed="false" customWidth="false" hidden="false" outlineLevel="0" max="257" min="5" style="1" width="9.14"/>
  </cols>
  <sheetData>
    <row r="1" customFormat="false" ht="55.5" hidden="false" customHeight="true" outlineLevel="0" collapsed="false">
      <c r="A1" s="2"/>
      <c r="B1" s="2"/>
      <c r="C1" s="2"/>
      <c r="D1" s="3" t="s">
        <v>0</v>
      </c>
      <c r="E1" s="3"/>
    </row>
    <row r="2" customFormat="false" ht="9.75" hidden="false" customHeight="true" outlineLevel="0" collapsed="false">
      <c r="A2" s="2"/>
      <c r="B2" s="2"/>
      <c r="C2" s="2"/>
    </row>
    <row r="3" customFormat="false" ht="42" hidden="false" customHeight="true" outlineLevel="0" collapsed="false">
      <c r="A3" s="4" t="s">
        <v>1</v>
      </c>
      <c r="B3" s="4"/>
      <c r="C3" s="4"/>
      <c r="D3" s="4"/>
    </row>
    <row r="4" customFormat="false" ht="12.75" hidden="false" customHeight="false" outlineLevel="0" collapsed="false">
      <c r="A4" s="5"/>
      <c r="B4" s="5"/>
      <c r="C4" s="5"/>
    </row>
    <row r="5" customFormat="false" ht="12.75" hidden="false" customHeight="true" outlineLevel="0" collapsed="false">
      <c r="A5" s="6" t="s">
        <v>2</v>
      </c>
      <c r="B5" s="7" t="s">
        <v>3</v>
      </c>
      <c r="C5" s="7" t="s">
        <v>4</v>
      </c>
      <c r="D5" s="8" t="s">
        <v>5</v>
      </c>
    </row>
    <row r="6" customFormat="false" ht="15.75" hidden="false" customHeight="true" outlineLevel="0" collapsed="false">
      <c r="A6" s="6"/>
      <c r="B6" s="7"/>
      <c r="C6" s="7"/>
      <c r="D6" s="8"/>
    </row>
    <row r="7" customFormat="false" ht="34.5" hidden="false" customHeight="true" outlineLevel="0" collapsed="false">
      <c r="A7" s="9" t="n">
        <v>600</v>
      </c>
      <c r="B7" s="10" t="n">
        <v>60016</v>
      </c>
      <c r="C7" s="11" t="s">
        <v>6</v>
      </c>
      <c r="D7" s="12" t="n">
        <v>11000</v>
      </c>
    </row>
    <row r="8" customFormat="false" ht="30.75" hidden="false" customHeight="true" outlineLevel="0" collapsed="false">
      <c r="A8" s="13" t="n">
        <v>700</v>
      </c>
      <c r="B8" s="14" t="s">
        <v>7</v>
      </c>
      <c r="C8" s="11" t="s">
        <v>8</v>
      </c>
      <c r="D8" s="12" t="n">
        <v>150000</v>
      </c>
    </row>
    <row r="9" customFormat="false" ht="28.5" hidden="false" customHeight="true" outlineLevel="0" collapsed="false">
      <c r="A9" s="13" t="n">
        <v>750</v>
      </c>
      <c r="B9" s="14" t="s">
        <v>9</v>
      </c>
      <c r="C9" s="11" t="s">
        <v>10</v>
      </c>
      <c r="D9" s="12" t="n">
        <v>8000</v>
      </c>
    </row>
    <row r="10" customFormat="false" ht="22.5" hidden="false" customHeight="true" outlineLevel="0" collapsed="false">
      <c r="A10" s="13" t="n">
        <v>851</v>
      </c>
      <c r="B10" s="15" t="n">
        <v>85154</v>
      </c>
      <c r="C10" s="16" t="s">
        <v>11</v>
      </c>
      <c r="D10" s="12" t="n">
        <v>15000</v>
      </c>
    </row>
    <row r="11" customFormat="false" ht="29.25" hidden="false" customHeight="true" outlineLevel="0" collapsed="false">
      <c r="A11" s="17" t="s">
        <v>12</v>
      </c>
      <c r="B11" s="17"/>
      <c r="C11" s="17"/>
      <c r="D11" s="18" t="n">
        <f aca="false">SUM(D7:D10)</f>
        <v>184000</v>
      </c>
    </row>
    <row r="12" customFormat="false" ht="12.75" hidden="false" customHeight="false" outlineLevel="0" collapsed="false">
      <c r="D12" s="19"/>
    </row>
  </sheetData>
  <mergeCells count="7">
    <mergeCell ref="D1:E1"/>
    <mergeCell ref="A3:D3"/>
    <mergeCell ref="A5:A6"/>
    <mergeCell ref="B5:B6"/>
    <mergeCell ref="C5:C6"/>
    <mergeCell ref="D5:D6"/>
    <mergeCell ref="A11:C11"/>
  </mergeCells>
  <printOptions headings="false" gridLines="false" gridLinesSet="true" horizontalCentered="true" verticalCentered="false"/>
  <pageMargins left="0.708333333333333" right="0.551388888888889" top="0.669444444444445" bottom="0.827083333333333" header="0.511811023622047" footer="0.511811023622047"/>
  <pageSetup paperSize="9" scale="100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6T19:35:03Z</dcterms:created>
  <dc:creator>Bożena</dc:creator>
  <dc:description/>
  <dc:language>en-US</dc:language>
  <cp:lastModifiedBy>ug</cp:lastModifiedBy>
  <cp:lastPrinted>2007-10-29T17:14:04Z</cp:lastPrinted>
  <dcterms:modified xsi:type="dcterms:W3CDTF">2008-11-14T13:01:31Z</dcterms:modified>
  <cp:revision>0</cp:revision>
  <dc:subject/>
  <dc:title/>
</cp:coreProperties>
</file>