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Informacja z wykonania budżetu gminy Kołobrzeg za III kwartał 2008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37</t>
  </si>
  <si>
    <t xml:space="preserve">  podatek od posiadania psów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70</t>
  </si>
  <si>
    <t xml:space="preserve">  wpływy nadwyżki środków obrotowych zakładu budżetowego</t>
  </si>
  <si>
    <t xml:space="preserve">2360</t>
  </si>
  <si>
    <t xml:space="preserve">dochody JST związane z realizacją zadań z zakresu administracji rządowejoraz inych zadań zleconych ustawami</t>
  </si>
  <si>
    <t xml:space="preserve">2680</t>
  </si>
  <si>
    <t xml:space="preserve">rekompensaty utraconych dochodów w podatkach i opłatach</t>
  </si>
  <si>
    <t xml:space="preserve"> DOTACJE ROZWOJOWE</t>
  </si>
  <si>
    <t xml:space="preserve">#</t>
  </si>
  <si>
    <t xml:space="preserve">2008</t>
  </si>
  <si>
    <t xml:space="preserve">dotacje rozwojowe oraz środki na finansowanie wspólnej polityki rolnej</t>
  </si>
  <si>
    <t xml:space="preserve">2009</t>
  </si>
  <si>
    <t xml:space="preserve"> DOTACJE CELOWE</t>
  </si>
  <si>
    <t xml:space="preserve">2010</t>
  </si>
  <si>
    <t xml:space="preserve"> na zadania z zakresu adm. rządowej</t>
  </si>
  <si>
    <t xml:space="preserve">2030</t>
  </si>
  <si>
    <t xml:space="preserve"> na zadania własne</t>
  </si>
  <si>
    <t xml:space="preserve">2440</t>
  </si>
  <si>
    <t xml:space="preserve"> na zadania bieżące</t>
  </si>
  <si>
    <t xml:space="preserve"> SUBWENCJA OGÓLNA </t>
  </si>
  <si>
    <t xml:space="preserve">2920</t>
  </si>
  <si>
    <t xml:space="preserve">  część oświatowa</t>
  </si>
  <si>
    <t xml:space="preserve">  część wyrównawcza</t>
  </si>
  <si>
    <t xml:space="preserve">  część równoważąc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300</t>
  </si>
  <si>
    <t xml:space="preserve"> na realizację zadań inwestyc zakupów inwestycyjnych</t>
  </si>
  <si>
    <t xml:space="preserve">6330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WYDATKI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_-* #,##0&quot; zł&quot;_-;\-* #,##0&quot; zł&quot;_-;_-* &quot;- zł&quot;_-;_-@_-"/>
    <numFmt numFmtId="173" formatCode="0.0%"/>
    <numFmt numFmtId="174" formatCode="#,##0"/>
    <numFmt numFmtId="175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G72" activeCellId="0" sqref="G72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9</f>
        <v>26457117.44</v>
      </c>
      <c r="D6" s="23" t="n">
        <f aca="false">D7+D49</f>
        <v>22444696.61</v>
      </c>
      <c r="E6" s="23" t="n">
        <f aca="false">E7+E49</f>
        <v>22349678.08</v>
      </c>
      <c r="F6" s="23" t="n">
        <f aca="false">F7</f>
        <v>520554</v>
      </c>
      <c r="G6" s="23" t="n">
        <f aca="false">G7</f>
        <v>118869</v>
      </c>
      <c r="H6" s="23" t="n">
        <f aca="false">H7</f>
        <v>2050.8</v>
      </c>
      <c r="I6" s="23" t="n">
        <f aca="false">I7</f>
        <v>36000</v>
      </c>
      <c r="J6" s="24" t="n">
        <f aca="false">100</f>
        <v>100</v>
      </c>
      <c r="K6" s="25" t="n">
        <f aca="false">IF(C6=0,0,100*D6/C6)</f>
        <v>84.8342479519946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0" t="s">
        <v>17</v>
      </c>
      <c r="C7" s="31" t="n">
        <f aca="false">C8+C41+C45+C38</f>
        <v>24126940.44</v>
      </c>
      <c r="D7" s="31" t="n">
        <f aca="false">D8+D41+D45+D38</f>
        <v>20834501.89</v>
      </c>
      <c r="E7" s="31" t="n">
        <f aca="false">E8+E41+E45+E38</f>
        <v>20739483.36</v>
      </c>
      <c r="F7" s="31" t="n">
        <f aca="false">F8</f>
        <v>520554</v>
      </c>
      <c r="G7" s="31" t="n">
        <f aca="false">G8</f>
        <v>118869</v>
      </c>
      <c r="H7" s="31" t="n">
        <f aca="false">H8</f>
        <v>2050.8</v>
      </c>
      <c r="I7" s="31" t="n">
        <f aca="false">I8</f>
        <v>36000</v>
      </c>
      <c r="J7" s="32" t="n">
        <f aca="false">(D7/$D$6)*100</f>
        <v>92.8259457101212</v>
      </c>
      <c r="K7" s="33" t="n">
        <f aca="false">D7/C7*100</f>
        <v>86.3536839319192</v>
      </c>
      <c r="L7" s="33" t="n">
        <f aca="false">100</f>
        <v>100</v>
      </c>
      <c r="M7" s="14"/>
      <c r="N7" s="15"/>
      <c r="O7" s="34"/>
      <c r="P7" s="27"/>
      <c r="Q7" s="35"/>
      <c r="R7" s="36"/>
      <c r="S7" s="35"/>
    </row>
    <row r="8" customFormat="false" ht="15.75" hidden="false" customHeight="true" outlineLevel="0" collapsed="false">
      <c r="A8" s="30"/>
      <c r="B8" s="37" t="s">
        <v>18</v>
      </c>
      <c r="C8" s="31" t="n">
        <f aca="false">SUM(C9:C37)</f>
        <v>16518967</v>
      </c>
      <c r="D8" s="31" t="n">
        <f aca="false">SUM(D9:D37)</f>
        <v>14517161.24</v>
      </c>
      <c r="E8" s="31" t="n">
        <f aca="false">SUM(E9:E37)</f>
        <v>14422142.71</v>
      </c>
      <c r="F8" s="31" t="n">
        <f aca="false">SUM(F9:F37)</f>
        <v>520554</v>
      </c>
      <c r="G8" s="31" t="n">
        <f aca="false">SUM(G9:G37)</f>
        <v>118869</v>
      </c>
      <c r="H8" s="31" t="n">
        <f aca="false">SUM(H9:H37)</f>
        <v>2050.8</v>
      </c>
      <c r="I8" s="31" t="n">
        <f aca="false">SUM(I9:I37)</f>
        <v>36000</v>
      </c>
      <c r="J8" s="32" t="n">
        <f aca="false">(D8/$D$6)*100</f>
        <v>64.6796946835629</v>
      </c>
      <c r="K8" s="33" t="n">
        <f aca="false">D8/C8*100</f>
        <v>87.8817739632266</v>
      </c>
      <c r="L8" s="33" t="n">
        <f aca="false">100</f>
        <v>100</v>
      </c>
      <c r="M8" s="14"/>
      <c r="N8" s="15"/>
      <c r="O8" s="34"/>
      <c r="P8" s="27"/>
      <c r="Q8" s="35"/>
      <c r="R8" s="36"/>
      <c r="S8" s="35"/>
    </row>
    <row r="9" customFormat="false" ht="15" hidden="false" customHeight="true" outlineLevel="0" collapsed="false">
      <c r="A9" s="38" t="s">
        <v>19</v>
      </c>
      <c r="B9" s="39" t="s">
        <v>20</v>
      </c>
      <c r="C9" s="40" t="n">
        <v>70000</v>
      </c>
      <c r="D9" s="40" t="n">
        <v>89855.41</v>
      </c>
      <c r="E9" s="40" t="n">
        <v>91615.25</v>
      </c>
      <c r="F9" s="40" t="n">
        <v>0</v>
      </c>
      <c r="G9" s="40" t="n">
        <v>0</v>
      </c>
      <c r="H9" s="41" t="n">
        <v>0</v>
      </c>
      <c r="I9" s="41" t="n">
        <v>0</v>
      </c>
      <c r="J9" s="42" t="n">
        <f aca="false">(D9/$D$6)*100</f>
        <v>0.400341388263479</v>
      </c>
      <c r="K9" s="43" t="n">
        <f aca="false">D9/C9*100</f>
        <v>128.364871428571</v>
      </c>
      <c r="L9" s="43" t="n">
        <f aca="false">(D9/$D$7)*100</f>
        <v>0.4312817770946</v>
      </c>
      <c r="M9" s="14"/>
      <c r="N9" s="15"/>
      <c r="O9" s="34"/>
      <c r="P9" s="44"/>
      <c r="Q9" s="35"/>
      <c r="R9" s="36"/>
      <c r="S9" s="35"/>
    </row>
    <row r="10" customFormat="false" ht="15" hidden="false" customHeight="true" outlineLevel="0" collapsed="false">
      <c r="A10" s="38" t="s">
        <v>21</v>
      </c>
      <c r="B10" s="45" t="s">
        <v>22</v>
      </c>
      <c r="C10" s="40" t="n">
        <v>5841771</v>
      </c>
      <c r="D10" s="40" t="n">
        <v>4387748</v>
      </c>
      <c r="E10" s="40" t="n">
        <v>4293182</v>
      </c>
      <c r="F10" s="40" t="n">
        <v>0</v>
      </c>
      <c r="G10" s="40" t="n">
        <v>0</v>
      </c>
      <c r="H10" s="40" t="n">
        <v>0</v>
      </c>
      <c r="I10" s="40" t="n">
        <v>0</v>
      </c>
      <c r="J10" s="42" t="n">
        <f aca="false">(D10/$D$6)*100</f>
        <v>19.5491526405622</v>
      </c>
      <c r="K10" s="43" t="n">
        <f aca="false">D10/C10*100</f>
        <v>75.1098939003258</v>
      </c>
      <c r="L10" s="43" t="n">
        <f aca="false">(D10/$D$7)*100</f>
        <v>21.0600091289248</v>
      </c>
      <c r="M10" s="14"/>
      <c r="N10" s="15"/>
      <c r="O10" s="34"/>
      <c r="P10" s="44"/>
      <c r="Q10" s="35"/>
      <c r="R10" s="36"/>
      <c r="S10" s="35"/>
    </row>
    <row r="11" customFormat="false" ht="15" hidden="false" customHeight="true" outlineLevel="0" collapsed="false">
      <c r="A11" s="46" t="s">
        <v>23</v>
      </c>
      <c r="B11" s="47" t="s">
        <v>24</v>
      </c>
      <c r="C11" s="40" t="n">
        <v>560000</v>
      </c>
      <c r="D11" s="40" t="n">
        <v>615689.18</v>
      </c>
      <c r="E11" s="40" t="n">
        <v>615689.18</v>
      </c>
      <c r="F11" s="40" t="n">
        <v>0</v>
      </c>
      <c r="G11" s="40" t="n">
        <v>0</v>
      </c>
      <c r="H11" s="41" t="n">
        <v>1015.8</v>
      </c>
      <c r="I11" s="41" t="n">
        <v>0</v>
      </c>
      <c r="J11" s="42" t="n">
        <f aca="false">(D11/$D$6)*100</f>
        <v>2.74313879442543</v>
      </c>
      <c r="K11" s="43" t="n">
        <f aca="false">D11/C11*100</f>
        <v>109.944496428571</v>
      </c>
      <c r="L11" s="43" t="n">
        <f aca="false">(D11/$D$7)*100</f>
        <v>2.95514230794025</v>
      </c>
      <c r="M11" s="16"/>
      <c r="N11" s="48"/>
      <c r="O11" s="48"/>
      <c r="P11" s="48"/>
      <c r="Q11" s="48"/>
      <c r="R11" s="48"/>
      <c r="S11" s="48"/>
    </row>
    <row r="12" customFormat="false" ht="15" hidden="false" customHeight="true" outlineLevel="0" collapsed="false">
      <c r="A12" s="46" t="s">
        <v>25</v>
      </c>
      <c r="B12" s="47" t="s">
        <v>26</v>
      </c>
      <c r="C12" s="40" t="n">
        <v>7234000</v>
      </c>
      <c r="D12" s="40" t="n">
        <v>6261157.88</v>
      </c>
      <c r="E12" s="40" t="n">
        <v>6261157.88</v>
      </c>
      <c r="F12" s="40" t="n">
        <v>476883</v>
      </c>
      <c r="G12" s="40" t="n">
        <v>114969</v>
      </c>
      <c r="H12" s="41" t="n">
        <v>345</v>
      </c>
      <c r="I12" s="41" t="n">
        <v>36000</v>
      </c>
      <c r="J12" s="42" t="n">
        <f aca="false">(D12/$D$6)*100</f>
        <v>27.8959345666112</v>
      </c>
      <c r="K12" s="43" t="n">
        <f aca="false">D12/C12*100</f>
        <v>86.551809234172</v>
      </c>
      <c r="L12" s="43" t="n">
        <f aca="false">(D12/$D$7)*100</f>
        <v>30.0518721928514</v>
      </c>
      <c r="M12" s="16"/>
      <c r="N12" s="48"/>
      <c r="O12" s="48"/>
      <c r="P12" s="48"/>
      <c r="Q12" s="48"/>
      <c r="R12" s="48"/>
      <c r="S12" s="48"/>
    </row>
    <row r="13" customFormat="false" ht="15" hidden="false" customHeight="true" outlineLevel="0" collapsed="false">
      <c r="A13" s="46" t="s">
        <v>27</v>
      </c>
      <c r="B13" s="47" t="s">
        <v>28</v>
      </c>
      <c r="C13" s="40" t="n">
        <v>30300</v>
      </c>
      <c r="D13" s="40" t="n">
        <v>26008.47</v>
      </c>
      <c r="E13" s="40" t="n">
        <v>26008.47</v>
      </c>
      <c r="F13" s="40" t="n">
        <v>0</v>
      </c>
      <c r="G13" s="40" t="n">
        <v>0</v>
      </c>
      <c r="H13" s="41" t="n">
        <v>0</v>
      </c>
      <c r="I13" s="41" t="n">
        <v>0</v>
      </c>
      <c r="J13" s="42" t="n">
        <f aca="false">(D13/$D$6)*100</f>
        <v>0.115878019881152</v>
      </c>
      <c r="K13" s="43" t="n">
        <f aca="false">D13/C13*100</f>
        <v>85.8365346534654</v>
      </c>
      <c r="L13" s="43" t="n">
        <f aca="false">(D13/$D$7)*100</f>
        <v>0.124833653990467</v>
      </c>
      <c r="M13" s="16"/>
      <c r="N13" s="48"/>
      <c r="O13" s="48"/>
      <c r="P13" s="48"/>
      <c r="Q13" s="48"/>
      <c r="R13" s="48"/>
      <c r="S13" s="48"/>
    </row>
    <row r="14" customFormat="false" ht="15" hidden="false" customHeight="true" outlineLevel="0" collapsed="false">
      <c r="A14" s="46" t="s">
        <v>29</v>
      </c>
      <c r="B14" s="47" t="s">
        <v>30</v>
      </c>
      <c r="C14" s="40" t="n">
        <v>73000</v>
      </c>
      <c r="D14" s="40" t="n">
        <v>80159.69</v>
      </c>
      <c r="E14" s="40" t="n">
        <v>80159.69</v>
      </c>
      <c r="F14" s="40" t="n">
        <v>43671</v>
      </c>
      <c r="G14" s="40" t="n">
        <v>3900</v>
      </c>
      <c r="H14" s="41" t="n">
        <v>600</v>
      </c>
      <c r="I14" s="41" t="n">
        <v>0</v>
      </c>
      <c r="J14" s="42" t="n">
        <f aca="false">(D14/$D$6)*100</f>
        <v>0.35714312112504</v>
      </c>
      <c r="K14" s="43" t="n">
        <f aca="false">D14/C14*100</f>
        <v>109.807794520548</v>
      </c>
      <c r="L14" s="43" t="n">
        <f aca="false">(D14/$D$7)*100</f>
        <v>0.384744931379783</v>
      </c>
      <c r="M14" s="49"/>
      <c r="N14" s="48"/>
      <c r="O14" s="48"/>
      <c r="P14" s="48"/>
      <c r="Q14" s="48"/>
      <c r="R14" s="48"/>
      <c r="S14" s="48"/>
    </row>
    <row r="15" customFormat="false" ht="26.25" hidden="false" customHeight="true" outlineLevel="0" collapsed="false">
      <c r="A15" s="50" t="s">
        <v>31</v>
      </c>
      <c r="B15" s="51" t="s">
        <v>32</v>
      </c>
      <c r="C15" s="40" t="n">
        <v>70000</v>
      </c>
      <c r="D15" s="40" t="n">
        <v>59435.32</v>
      </c>
      <c r="E15" s="40" t="n">
        <v>59574.87</v>
      </c>
      <c r="F15" s="40" t="n">
        <v>0</v>
      </c>
      <c r="G15" s="40" t="n">
        <v>0</v>
      </c>
      <c r="H15" s="41" t="n">
        <v>0</v>
      </c>
      <c r="I15" s="41" t="n">
        <v>0</v>
      </c>
      <c r="J15" s="42" t="n">
        <f aca="false">(D15/$D$6)*100</f>
        <v>0.264807856540682</v>
      </c>
      <c r="K15" s="43" t="n">
        <f aca="false">D15/C15*100</f>
        <v>84.9076</v>
      </c>
      <c r="L15" s="43" t="n">
        <f aca="false">(D15/$D$7)*100</f>
        <v>0.285273534802036</v>
      </c>
      <c r="M15" s="16"/>
      <c r="N15" s="48"/>
      <c r="O15" s="48"/>
      <c r="P15" s="48"/>
      <c r="Q15" s="48"/>
      <c r="R15" s="48"/>
      <c r="S15" s="48"/>
    </row>
    <row r="16" customFormat="false" ht="15" hidden="false" customHeight="true" outlineLevel="0" collapsed="false">
      <c r="A16" s="46" t="s">
        <v>33</v>
      </c>
      <c r="B16" s="47" t="s">
        <v>34</v>
      </c>
      <c r="C16" s="40" t="n">
        <v>10000</v>
      </c>
      <c r="D16" s="40" t="n">
        <v>42921.7</v>
      </c>
      <c r="E16" s="40" t="n">
        <v>43102.5</v>
      </c>
      <c r="F16" s="40" t="n">
        <v>0</v>
      </c>
      <c r="G16" s="40" t="n">
        <v>0</v>
      </c>
      <c r="H16" s="41" t="n">
        <v>0</v>
      </c>
      <c r="I16" s="41" t="n">
        <v>0</v>
      </c>
      <c r="J16" s="42" t="n">
        <f aca="false">(D16/$D$6)*100</f>
        <v>0.191233148506346</v>
      </c>
      <c r="K16" s="43" t="n">
        <f aca="false">D16/C16*100</f>
        <v>429.217</v>
      </c>
      <c r="L16" s="43" t="n">
        <f aca="false">(D16/$D$7)*100</f>
        <v>0.206012604604679</v>
      </c>
      <c r="M16" s="16"/>
      <c r="N16" s="48"/>
      <c r="O16" s="48"/>
      <c r="P16" s="48"/>
      <c r="Q16" s="48"/>
      <c r="R16" s="48"/>
      <c r="S16" s="48"/>
    </row>
    <row r="17" customFormat="false" ht="15" hidden="false" customHeight="true" outlineLevel="0" collapsed="false">
      <c r="A17" s="46" t="s">
        <v>35</v>
      </c>
      <c r="B17" s="47" t="s">
        <v>36</v>
      </c>
      <c r="C17" s="40"/>
      <c r="D17" s="40" t="n">
        <v>265.88</v>
      </c>
      <c r="E17" s="40" t="n">
        <v>265.88</v>
      </c>
      <c r="F17" s="40" t="n">
        <v>0</v>
      </c>
      <c r="G17" s="40" t="n">
        <v>0</v>
      </c>
      <c r="H17" s="41" t="n">
        <v>90</v>
      </c>
      <c r="I17" s="41" t="n">
        <v>0</v>
      </c>
      <c r="J17" s="42" t="n">
        <f aca="false">(D17/$D$6)*100</f>
        <v>0.00118460055228165</v>
      </c>
      <c r="K17" s="43" t="e">
        <f aca="false">D17/C17*100</f>
        <v>#DIV/0!</v>
      </c>
      <c r="L17" s="43" t="n">
        <f aca="false">(D17/$D$7)*100</f>
        <v>0.00127615241969195</v>
      </c>
      <c r="M17" s="16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46" t="s">
        <v>37</v>
      </c>
      <c r="B18" s="47" t="s">
        <v>38</v>
      </c>
      <c r="C18" s="40" t="n">
        <v>700000</v>
      </c>
      <c r="D18" s="40" t="n">
        <v>644322.62</v>
      </c>
      <c r="E18" s="40" t="n">
        <v>641808.62</v>
      </c>
      <c r="F18" s="40" t="n">
        <v>0</v>
      </c>
      <c r="G18" s="40" t="n">
        <v>0</v>
      </c>
      <c r="H18" s="40" t="n">
        <v>0</v>
      </c>
      <c r="I18" s="40" t="n">
        <v>0</v>
      </c>
      <c r="J18" s="42" t="n">
        <f aca="false">(D18/$D$6)*100</f>
        <v>2.87071209380005</v>
      </c>
      <c r="K18" s="43" t="n">
        <f aca="false">D18/C18*100</f>
        <v>92.0460885714286</v>
      </c>
      <c r="L18" s="43" t="n">
        <f aca="false">(D18/$D$7)*100</f>
        <v>3.09257511123536</v>
      </c>
      <c r="M18" s="16"/>
      <c r="N18" s="48"/>
      <c r="O18" s="48"/>
      <c r="P18" s="48"/>
      <c r="Q18" s="52"/>
      <c r="R18" s="48"/>
      <c r="S18" s="52"/>
    </row>
    <row r="19" customFormat="false" ht="15" hidden="false" customHeight="true" outlineLevel="0" collapsed="false">
      <c r="A19" s="46" t="s">
        <v>39</v>
      </c>
      <c r="B19" s="47" t="s">
        <v>40</v>
      </c>
      <c r="C19" s="40" t="n">
        <v>2945</v>
      </c>
      <c r="D19" s="40" t="n">
        <v>2945.13</v>
      </c>
      <c r="E19" s="40" t="n">
        <v>2945.13</v>
      </c>
      <c r="F19" s="53"/>
      <c r="G19" s="53"/>
      <c r="H19" s="53"/>
      <c r="I19" s="40"/>
      <c r="J19" s="42" t="n">
        <f aca="false">(D19/$D$6)*100</f>
        <v>0.0131217189128225</v>
      </c>
      <c r="K19" s="43" t="n">
        <f aca="false">D19/C19*100</f>
        <v>100.00441426146</v>
      </c>
      <c r="L19" s="43" t="n">
        <f aca="false">(D19/$D$7)*100</f>
        <v>0.0141358311110552</v>
      </c>
      <c r="M19" s="16"/>
      <c r="N19" s="48"/>
      <c r="O19" s="48"/>
      <c r="P19" s="48"/>
      <c r="Q19" s="52"/>
      <c r="R19" s="48"/>
      <c r="S19" s="52"/>
    </row>
    <row r="20" customFormat="false" ht="15" hidden="false" customHeight="true" outlineLevel="0" collapsed="false">
      <c r="A20" s="46" t="s">
        <v>41</v>
      </c>
      <c r="B20" s="47" t="s">
        <v>42</v>
      </c>
      <c r="C20" s="40" t="n">
        <v>50000</v>
      </c>
      <c r="D20" s="40" t="n">
        <v>30164.55</v>
      </c>
      <c r="E20" s="40" t="n">
        <v>30164.55</v>
      </c>
      <c r="F20" s="40" t="n">
        <v>0</v>
      </c>
      <c r="G20" s="40" t="n">
        <v>0</v>
      </c>
      <c r="H20" s="40" t="n">
        <v>0</v>
      </c>
      <c r="I20" s="40" t="n">
        <v>0</v>
      </c>
      <c r="J20" s="42" t="n">
        <f aca="false">(D20/$D$6)*100</f>
        <v>0.134394999959859</v>
      </c>
      <c r="K20" s="43" t="n">
        <f aca="false">D20/C20*100</f>
        <v>60.3291</v>
      </c>
      <c r="L20" s="43" t="n">
        <f aca="false">(D20/$D$7)*100</f>
        <v>0.144781719089133</v>
      </c>
      <c r="M20" s="54"/>
      <c r="N20" s="48"/>
      <c r="O20" s="48"/>
      <c r="P20" s="48"/>
      <c r="Q20" s="52"/>
      <c r="R20" s="48"/>
      <c r="S20" s="52"/>
    </row>
    <row r="21" customFormat="false" ht="15" hidden="false" customHeight="true" outlineLevel="0" collapsed="false">
      <c r="A21" s="55" t="s">
        <v>43</v>
      </c>
      <c r="B21" s="56" t="s">
        <v>44</v>
      </c>
      <c r="C21" s="40" t="n">
        <v>100000</v>
      </c>
      <c r="D21" s="40" t="n">
        <v>150365</v>
      </c>
      <c r="E21" s="40" t="n">
        <v>150365</v>
      </c>
      <c r="F21" s="40" t="n">
        <v>0</v>
      </c>
      <c r="G21" s="40" t="n">
        <v>0</v>
      </c>
      <c r="H21" s="40" t="n">
        <v>0</v>
      </c>
      <c r="I21" s="40" t="n">
        <v>0</v>
      </c>
      <c r="J21" s="42" t="n">
        <f aca="false">(D21/$D$6)*100</f>
        <v>0.66993554251478</v>
      </c>
      <c r="K21" s="43" t="n">
        <f aca="false">D21/C21*100</f>
        <v>150.365</v>
      </c>
      <c r="L21" s="43" t="n">
        <f aca="false">(D21/$D$7)*100</f>
        <v>0.721711518681285</v>
      </c>
      <c r="M21" s="16"/>
      <c r="N21" s="48"/>
      <c r="O21" s="48"/>
      <c r="P21" s="48"/>
      <c r="Q21" s="52"/>
      <c r="R21" s="48"/>
      <c r="S21" s="52"/>
    </row>
    <row r="22" customFormat="false" ht="15" hidden="false" customHeight="true" outlineLevel="0" collapsed="false">
      <c r="A22" s="55" t="s">
        <v>45</v>
      </c>
      <c r="B22" s="56" t="s">
        <v>46</v>
      </c>
      <c r="C22" s="40" t="n">
        <v>600000</v>
      </c>
      <c r="D22" s="40" t="n">
        <v>641183.89</v>
      </c>
      <c r="E22" s="40" t="n">
        <v>641183.89</v>
      </c>
      <c r="F22" s="40" t="n">
        <v>0</v>
      </c>
      <c r="G22" s="40" t="n">
        <v>0</v>
      </c>
      <c r="H22" s="40" t="n">
        <v>0</v>
      </c>
      <c r="I22" s="40" t="n">
        <v>0</v>
      </c>
      <c r="J22" s="42" t="n">
        <f aca="false">(D22/$D$6)*100</f>
        <v>2.8567278103208</v>
      </c>
      <c r="K22" s="43" t="n">
        <f aca="false">D22/C22*100</f>
        <v>106.863981666667</v>
      </c>
      <c r="L22" s="43" t="n">
        <f aca="false">(D22/$D$7)*100</f>
        <v>3.07751005224536</v>
      </c>
      <c r="M22" s="16"/>
      <c r="N22" s="48"/>
      <c r="O22" s="48"/>
      <c r="P22" s="48"/>
      <c r="Q22" s="52"/>
      <c r="R22" s="48"/>
      <c r="S22" s="52"/>
    </row>
    <row r="23" customFormat="false" ht="15" hidden="false" customHeight="true" outlineLevel="0" collapsed="false">
      <c r="A23" s="46" t="s">
        <v>47</v>
      </c>
      <c r="B23" s="47" t="s">
        <v>48</v>
      </c>
      <c r="C23" s="40" t="n">
        <v>38200</v>
      </c>
      <c r="D23" s="40" t="n">
        <v>38679.95</v>
      </c>
      <c r="E23" s="40" t="n">
        <v>38679.95</v>
      </c>
      <c r="F23" s="40" t="n">
        <v>0</v>
      </c>
      <c r="G23" s="40" t="n">
        <v>0</v>
      </c>
      <c r="H23" s="40" t="n">
        <v>0</v>
      </c>
      <c r="I23" s="40" t="n">
        <v>0</v>
      </c>
      <c r="J23" s="42" t="n">
        <f aca="false">(D23/$D$6)*100</f>
        <v>0.172334474696203</v>
      </c>
      <c r="K23" s="43" t="n">
        <f aca="false">D23/C23*100</f>
        <v>101.256413612565</v>
      </c>
      <c r="L23" s="43" t="n">
        <f aca="false">(D23/$D$7)*100</f>
        <v>0.18565334657012</v>
      </c>
      <c r="M23" s="16"/>
      <c r="N23" s="48"/>
      <c r="O23" s="48"/>
      <c r="P23" s="48"/>
      <c r="Q23" s="52"/>
      <c r="R23" s="48"/>
      <c r="S23" s="52"/>
    </row>
    <row r="24" customFormat="false" ht="15" hidden="false" customHeight="true" outlineLevel="0" collapsed="false">
      <c r="A24" s="46" t="s">
        <v>49</v>
      </c>
      <c r="B24" s="47" t="s">
        <v>50</v>
      </c>
      <c r="C24" s="40" t="n">
        <v>130000</v>
      </c>
      <c r="D24" s="40" t="n">
        <v>132027.88</v>
      </c>
      <c r="E24" s="40" t="n">
        <v>132027.88</v>
      </c>
      <c r="F24" s="40" t="n">
        <v>0</v>
      </c>
      <c r="G24" s="40" t="n">
        <v>0</v>
      </c>
      <c r="H24" s="40" t="n">
        <v>0</v>
      </c>
      <c r="I24" s="40" t="n">
        <v>0</v>
      </c>
      <c r="J24" s="42" t="n">
        <f aca="false">(D24/$D$6)*100</f>
        <v>0.588236420808541</v>
      </c>
      <c r="K24" s="43" t="n">
        <f aca="false">D24/C24*100</f>
        <v>101.559907692308</v>
      </c>
      <c r="L24" s="43" t="n">
        <f aca="false">(D24/$D$7)*100</f>
        <v>0.633698279407245</v>
      </c>
      <c r="M24" s="16"/>
      <c r="N24" s="48"/>
      <c r="O24" s="48"/>
      <c r="P24" s="48"/>
      <c r="Q24" s="52"/>
      <c r="R24" s="48"/>
      <c r="S24" s="52"/>
    </row>
    <row r="25" customFormat="false" ht="15" hidden="false" customHeight="true" outlineLevel="0" collapsed="false">
      <c r="A25" s="46" t="s">
        <v>51</v>
      </c>
      <c r="B25" s="47" t="s">
        <v>52</v>
      </c>
      <c r="C25" s="40" t="n">
        <v>205000</v>
      </c>
      <c r="D25" s="40" t="n">
        <v>261064.62</v>
      </c>
      <c r="E25" s="40" t="n">
        <v>261064.62</v>
      </c>
      <c r="F25" s="40" t="n">
        <v>0</v>
      </c>
      <c r="G25" s="40" t="n">
        <v>0</v>
      </c>
      <c r="H25" s="40" t="n">
        <v>0</v>
      </c>
      <c r="I25" s="40" t="n">
        <v>0</v>
      </c>
      <c r="J25" s="42" t="n">
        <f aca="false">(D25/$D$6)*100</f>
        <v>1.16314612995787</v>
      </c>
      <c r="K25" s="43" t="n">
        <f aca="false">D25/C25*100</f>
        <v>127.348595121951</v>
      </c>
      <c r="L25" s="43" t="n">
        <f aca="false">(D25/$D$7)*100</f>
        <v>1.25303989209026</v>
      </c>
      <c r="M25" s="16"/>
      <c r="N25" s="48"/>
      <c r="O25" s="48"/>
      <c r="P25" s="48"/>
      <c r="Q25" s="52"/>
      <c r="R25" s="48"/>
      <c r="S25" s="52"/>
    </row>
    <row r="26" customFormat="false" ht="15" hidden="false" customHeight="true" outlineLevel="0" collapsed="false">
      <c r="A26" s="46" t="s">
        <v>53</v>
      </c>
      <c r="B26" s="47" t="s">
        <v>54</v>
      </c>
      <c r="C26" s="40" t="n">
        <v>160000</v>
      </c>
      <c r="D26" s="40" t="n">
        <v>198817.49</v>
      </c>
      <c r="E26" s="40" t="n">
        <v>198817.49</v>
      </c>
      <c r="F26" s="40" t="n">
        <v>0</v>
      </c>
      <c r="G26" s="40" t="n">
        <v>0</v>
      </c>
      <c r="H26" s="40" t="n">
        <v>0</v>
      </c>
      <c r="I26" s="40" t="n">
        <v>0</v>
      </c>
      <c r="J26" s="42" t="n">
        <f aca="false">(D26/$D$6)*100</f>
        <v>0.885810547830791</v>
      </c>
      <c r="K26" s="43" t="n">
        <f aca="false">D26/C26*100</f>
        <v>124.26093125</v>
      </c>
      <c r="L26" s="43" t="n">
        <f aca="false">(D26/$D$7)*100</f>
        <v>0.954270426284715</v>
      </c>
      <c r="M26" s="16"/>
      <c r="N26" s="48"/>
      <c r="O26" s="48"/>
      <c r="P26" s="48"/>
      <c r="Q26" s="52"/>
      <c r="R26" s="48"/>
      <c r="S26" s="52"/>
    </row>
    <row r="27" customFormat="false" ht="15" hidden="false" customHeight="true" outlineLevel="0" collapsed="false">
      <c r="A27" s="46" t="s">
        <v>55</v>
      </c>
      <c r="B27" s="47" t="s">
        <v>56</v>
      </c>
      <c r="C27" s="40" t="n">
        <v>44000</v>
      </c>
      <c r="D27" s="40" t="n">
        <v>55863.31</v>
      </c>
      <c r="E27" s="40" t="n">
        <v>55863.31</v>
      </c>
      <c r="F27" s="40" t="n">
        <v>0</v>
      </c>
      <c r="G27" s="40" t="n">
        <v>0</v>
      </c>
      <c r="H27" s="40" t="n">
        <v>0</v>
      </c>
      <c r="I27" s="40" t="n">
        <v>0</v>
      </c>
      <c r="J27" s="42" t="n">
        <f aca="false">(D27/$D$6)*100</f>
        <v>0.248893139304501</v>
      </c>
      <c r="K27" s="43" t="n">
        <f aca="false">D27/C27*100</f>
        <v>126.962068181818</v>
      </c>
      <c r="L27" s="43" t="n">
        <f aca="false">(D27/$D$7)*100</f>
        <v>0.268128848459837</v>
      </c>
      <c r="M27" s="16"/>
      <c r="N27" s="48"/>
      <c r="O27" s="48"/>
      <c r="P27" s="48"/>
      <c r="Q27" s="52"/>
      <c r="R27" s="48"/>
      <c r="S27" s="52"/>
    </row>
    <row r="28" customFormat="false" ht="15" hidden="false" customHeight="true" outlineLevel="0" collapsed="false">
      <c r="A28" s="46" t="s">
        <v>57</v>
      </c>
      <c r="B28" s="47" t="s">
        <v>58</v>
      </c>
      <c r="C28" s="40" t="n">
        <v>7590</v>
      </c>
      <c r="D28" s="40" t="n">
        <v>20</v>
      </c>
      <c r="E28" s="40" t="n">
        <v>20</v>
      </c>
      <c r="F28" s="40"/>
      <c r="G28" s="40"/>
      <c r="H28" s="40"/>
      <c r="I28" s="40"/>
      <c r="J28" s="42" t="n">
        <f aca="false">(D28/$D$6)*100</f>
        <v>8.91079097549005E-005</v>
      </c>
      <c r="K28" s="43" t="n">
        <f aca="false">D28/C28*100</f>
        <v>0.263504611330698</v>
      </c>
      <c r="L28" s="43" t="n">
        <f aca="false">(D28/$D$7)*100</f>
        <v>9.59946155928953E-005</v>
      </c>
      <c r="M28" s="16"/>
      <c r="N28" s="48"/>
      <c r="O28" s="48"/>
      <c r="P28" s="48"/>
      <c r="Q28" s="52"/>
      <c r="R28" s="48"/>
      <c r="S28" s="52"/>
    </row>
    <row r="29" customFormat="false" ht="15" hidden="false" customHeight="true" outlineLevel="0" collapsed="false">
      <c r="A29" s="46" t="s">
        <v>59</v>
      </c>
      <c r="B29" s="47" t="s">
        <v>60</v>
      </c>
      <c r="C29" s="40"/>
      <c r="D29" s="40" t="n">
        <v>12531.06</v>
      </c>
      <c r="E29" s="40" t="n">
        <v>12531.06</v>
      </c>
      <c r="F29" s="40" t="n">
        <v>0</v>
      </c>
      <c r="G29" s="40" t="n">
        <v>0</v>
      </c>
      <c r="H29" s="40" t="n">
        <v>0</v>
      </c>
      <c r="I29" s="40" t="n">
        <v>0</v>
      </c>
      <c r="J29" s="42" t="n">
        <f aca="false">(D29/$D$6)*100</f>
        <v>0.0558308281806621</v>
      </c>
      <c r="K29" s="43" t="e">
        <f aca="false">D29/C29*100</f>
        <v>#DIV/0!</v>
      </c>
      <c r="L29" s="43" t="n">
        <f aca="false">(D29/$D$7)*100</f>
        <v>0.0601457143835753</v>
      </c>
      <c r="M29" s="16"/>
      <c r="N29" s="48"/>
      <c r="O29" s="48"/>
      <c r="P29" s="48"/>
      <c r="Q29" s="52"/>
      <c r="R29" s="48"/>
      <c r="S29" s="52"/>
    </row>
    <row r="30" customFormat="false" ht="15" hidden="false" customHeight="true" outlineLevel="0" collapsed="false">
      <c r="A30" s="46" t="s">
        <v>61</v>
      </c>
      <c r="B30" s="47" t="s">
        <v>62</v>
      </c>
      <c r="C30" s="40" t="n">
        <v>137843</v>
      </c>
      <c r="D30" s="40" t="n">
        <v>130559.77</v>
      </c>
      <c r="E30" s="40" t="n">
        <v>130559.77</v>
      </c>
      <c r="F30" s="40" t="n">
        <v>0</v>
      </c>
      <c r="G30" s="40" t="n">
        <v>0</v>
      </c>
      <c r="H30" s="40" t="n">
        <v>0</v>
      </c>
      <c r="I30" s="40" t="n">
        <v>0</v>
      </c>
      <c r="J30" s="42" t="n">
        <f aca="false">(D30/$D$6)*100</f>
        <v>0.581695410139028</v>
      </c>
      <c r="K30" s="43" t="n">
        <f aca="false">D30/C30*100</f>
        <v>94.7162859194881</v>
      </c>
      <c r="L30" s="43" t="n">
        <f aca="false">(D30/$D$7)*100</f>
        <v>0.626651746652341</v>
      </c>
      <c r="M30" s="16"/>
      <c r="N30" s="48"/>
      <c r="O30" s="48"/>
      <c r="P30" s="48"/>
      <c r="Q30" s="52"/>
      <c r="R30" s="48"/>
      <c r="S30" s="52"/>
    </row>
    <row r="31" customFormat="false" ht="13.5" hidden="false" customHeight="true" outlineLevel="0" collapsed="false">
      <c r="A31" s="50" t="s">
        <v>63</v>
      </c>
      <c r="B31" s="51" t="s">
        <v>64</v>
      </c>
      <c r="C31" s="40" t="n">
        <v>24100</v>
      </c>
      <c r="D31" s="40" t="n">
        <v>31853.45</v>
      </c>
      <c r="E31" s="40" t="n">
        <v>31853.45</v>
      </c>
      <c r="F31" s="40" t="n">
        <v>0</v>
      </c>
      <c r="G31" s="40" t="n">
        <v>0</v>
      </c>
      <c r="H31" s="40" t="n">
        <v>0</v>
      </c>
      <c r="I31" s="40" t="n">
        <v>0</v>
      </c>
      <c r="J31" s="42" t="n">
        <f aca="false">(D31/$D$6)*100</f>
        <v>0.141919717399112</v>
      </c>
      <c r="K31" s="43" t="n">
        <f aca="false">D31/C31*100</f>
        <v>132.171991701245</v>
      </c>
      <c r="L31" s="43" t="n">
        <f aca="false">(D31/$D$7)*100</f>
        <v>0.152887984402876</v>
      </c>
      <c r="M31" s="16"/>
      <c r="N31" s="48"/>
      <c r="O31" s="48"/>
      <c r="P31" s="48"/>
      <c r="Q31" s="52"/>
      <c r="R31" s="48"/>
      <c r="S31" s="52"/>
    </row>
    <row r="32" customFormat="false" ht="30" hidden="false" customHeight="true" outlineLevel="0" collapsed="false">
      <c r="A32" s="50" t="s">
        <v>65</v>
      </c>
      <c r="B32" s="51" t="s">
        <v>66</v>
      </c>
      <c r="C32" s="40" t="n">
        <v>29868</v>
      </c>
      <c r="D32" s="40" t="n">
        <v>36460.45</v>
      </c>
      <c r="E32" s="40" t="n">
        <v>36441.73</v>
      </c>
      <c r="F32" s="40" t="n">
        <v>0</v>
      </c>
      <c r="G32" s="40" t="n">
        <v>0</v>
      </c>
      <c r="H32" s="40" t="n">
        <v>0</v>
      </c>
      <c r="I32" s="40" t="n">
        <v>0</v>
      </c>
      <c r="J32" s="42" t="n">
        <f aca="false">(D32/$D$6)*100</f>
        <v>0.162445724411153</v>
      </c>
      <c r="K32" s="43" t="n">
        <f aca="false">D32/C32*100</f>
        <v>122.07194991295</v>
      </c>
      <c r="L32" s="43" t="n">
        <f aca="false">(D32/$D$7)*100</f>
        <v>0.175000344104699</v>
      </c>
      <c r="M32" s="16"/>
      <c r="N32" s="48"/>
      <c r="O32" s="48"/>
      <c r="P32" s="48"/>
      <c r="Q32" s="52"/>
      <c r="R32" s="48"/>
      <c r="S32" s="52"/>
    </row>
    <row r="33" customFormat="false" ht="15" hidden="false" customHeight="true" outlineLevel="0" collapsed="false">
      <c r="A33" s="50" t="s">
        <v>67</v>
      </c>
      <c r="B33" s="51" t="s">
        <v>68</v>
      </c>
      <c r="C33" s="40" t="n">
        <v>304513</v>
      </c>
      <c r="D33" s="40" t="n">
        <v>426216.54</v>
      </c>
      <c r="E33" s="40" t="n">
        <v>426216.54</v>
      </c>
      <c r="F33" s="40" t="n">
        <v>0</v>
      </c>
      <c r="G33" s="40" t="n">
        <v>0</v>
      </c>
      <c r="H33" s="40" t="n">
        <v>0</v>
      </c>
      <c r="I33" s="40" t="n">
        <v>0</v>
      </c>
      <c r="J33" s="42" t="n">
        <f aca="false">(D33/$D$6)*100</f>
        <v>1.8989632491183</v>
      </c>
      <c r="K33" s="43" t="n">
        <f aca="false">D33/C33*100</f>
        <v>139.966615546791</v>
      </c>
      <c r="L33" s="57" t="n">
        <f aca="false">(D33/$D$7)*100</f>
        <v>2.04572464583169</v>
      </c>
      <c r="M33" s="16"/>
      <c r="N33" s="48"/>
      <c r="O33" s="48"/>
      <c r="P33" s="48"/>
      <c r="Q33" s="52"/>
      <c r="R33" s="48"/>
      <c r="S33" s="52"/>
    </row>
    <row r="34" customFormat="false" ht="15" hidden="false" customHeight="true" outlineLevel="0" collapsed="false">
      <c r="A34" s="46" t="s">
        <v>69</v>
      </c>
      <c r="B34" s="47" t="s">
        <v>70</v>
      </c>
      <c r="C34" s="40" t="n">
        <v>91208</v>
      </c>
      <c r="D34" s="40" t="n">
        <v>128763.76</v>
      </c>
      <c r="E34" s="40" t="n">
        <v>128763.76</v>
      </c>
      <c r="F34" s="40" t="n">
        <v>0</v>
      </c>
      <c r="G34" s="40" t="n">
        <v>0</v>
      </c>
      <c r="H34" s="40" t="n">
        <v>0</v>
      </c>
      <c r="I34" s="40" t="n">
        <v>0</v>
      </c>
      <c r="J34" s="42" t="n">
        <f aca="false">(D34/$D$6)*100</f>
        <v>0.573693475289083</v>
      </c>
      <c r="K34" s="43" t="n">
        <f aca="false">D34/C34*100</f>
        <v>141.175949478116</v>
      </c>
      <c r="L34" s="43" t="n">
        <f aca="false">(D34/$D$7)*100</f>
        <v>0.618031382174791</v>
      </c>
      <c r="M34" s="16"/>
      <c r="N34" s="48"/>
      <c r="O34" s="48"/>
      <c r="P34" s="48"/>
      <c r="Q34" s="52"/>
      <c r="R34" s="48"/>
      <c r="S34" s="52"/>
    </row>
    <row r="35" customFormat="false" ht="32.25" hidden="false" customHeight="true" outlineLevel="0" collapsed="false">
      <c r="A35" s="46" t="s">
        <v>71</v>
      </c>
      <c r="B35" s="58" t="s">
        <v>72</v>
      </c>
      <c r="C35" s="53"/>
      <c r="D35" s="40" t="n">
        <v>23849</v>
      </c>
      <c r="E35" s="40" t="n">
        <v>23849</v>
      </c>
      <c r="F35" s="40" t="n">
        <v>0</v>
      </c>
      <c r="G35" s="40" t="n">
        <v>0</v>
      </c>
      <c r="H35" s="40" t="n">
        <v>0</v>
      </c>
      <c r="I35" s="40" t="n">
        <v>0</v>
      </c>
      <c r="J35" s="42" t="n">
        <f aca="false">(D35/$D$6)*100</f>
        <v>0.106256726987231</v>
      </c>
      <c r="K35" s="43" t="e">
        <f aca="false">D35/C35*100</f>
        <v>#DIV/0!</v>
      </c>
      <c r="L35" s="43" t="n">
        <f aca="false">(D35/$D$7)*100</f>
        <v>0.114468779363748</v>
      </c>
      <c r="M35" s="16"/>
      <c r="N35" s="48"/>
      <c r="O35" s="48"/>
      <c r="P35" s="48"/>
      <c r="Q35" s="52"/>
      <c r="R35" s="48"/>
      <c r="S35" s="52"/>
    </row>
    <row r="36" customFormat="false" ht="46.5" hidden="false" customHeight="true" outlineLevel="0" collapsed="false">
      <c r="A36" s="50" t="s">
        <v>73</v>
      </c>
      <c r="B36" s="51" t="s">
        <v>74</v>
      </c>
      <c r="C36" s="40" t="n">
        <v>1170</v>
      </c>
      <c r="D36" s="40" t="n">
        <v>4772.24</v>
      </c>
      <c r="E36" s="40" t="n">
        <v>4772.24</v>
      </c>
      <c r="F36" s="40" t="n">
        <v>0</v>
      </c>
      <c r="G36" s="40" t="n">
        <v>0</v>
      </c>
      <c r="H36" s="40" t="n">
        <v>0</v>
      </c>
      <c r="I36" s="40" t="n">
        <v>0</v>
      </c>
      <c r="J36" s="42" t="n">
        <f aca="false">(D36/$D$6)*100</f>
        <v>0.0212622165624363</v>
      </c>
      <c r="K36" s="43" t="n">
        <f aca="false">D36/C36*100</f>
        <v>407.883760683761</v>
      </c>
      <c r="L36" s="43" t="n">
        <f aca="false">(D36/$D$7)*100</f>
        <v>0.0229054672158519</v>
      </c>
      <c r="M36" s="16"/>
      <c r="N36" s="48"/>
      <c r="O36" s="48"/>
      <c r="P36" s="48"/>
      <c r="Q36" s="52"/>
      <c r="R36" s="48"/>
      <c r="S36" s="52"/>
    </row>
    <row r="37" customFormat="false" ht="28.5" hidden="false" customHeight="true" outlineLevel="0" collapsed="false">
      <c r="A37" s="50" t="s">
        <v>75</v>
      </c>
      <c r="B37" s="51" t="s">
        <v>76</v>
      </c>
      <c r="C37" s="40" t="n">
        <v>3459</v>
      </c>
      <c r="D37" s="40" t="n">
        <v>3459</v>
      </c>
      <c r="E37" s="40" t="n">
        <v>3459</v>
      </c>
      <c r="F37" s="40" t="n">
        <v>0</v>
      </c>
      <c r="G37" s="40" t="n">
        <v>0</v>
      </c>
      <c r="H37" s="40" t="n">
        <v>0</v>
      </c>
      <c r="I37" s="40" t="n">
        <v>0</v>
      </c>
      <c r="J37" s="42" t="n">
        <f aca="false">(D37/$D$6)*100</f>
        <v>0.01541121299211</v>
      </c>
      <c r="K37" s="43" t="n">
        <f aca="false">D37/C37*100</f>
        <v>100</v>
      </c>
      <c r="L37" s="43" t="n">
        <f aca="false">(D37/$D$7)*100</f>
        <v>0.0166022687667912</v>
      </c>
      <c r="M37" s="16"/>
      <c r="N37" s="48"/>
      <c r="O37" s="48"/>
      <c r="P37" s="48"/>
      <c r="Q37" s="52"/>
      <c r="R37" s="48"/>
      <c r="S37" s="52"/>
    </row>
    <row r="38" customFormat="false" ht="18" hidden="false" customHeight="true" outlineLevel="0" collapsed="false">
      <c r="A38" s="59"/>
      <c r="B38" s="60" t="s">
        <v>77</v>
      </c>
      <c r="C38" s="61" t="n">
        <f aca="false">SUM(C39:C40)</f>
        <v>87318</v>
      </c>
      <c r="D38" s="61" t="n">
        <f aca="false">SUM(D39:D40)</f>
        <v>87318</v>
      </c>
      <c r="E38" s="61" t="n">
        <f aca="false">SUM(E39:E40)</f>
        <v>87318</v>
      </c>
      <c r="F38" s="62" t="s">
        <v>78</v>
      </c>
      <c r="G38" s="62" t="s">
        <v>78</v>
      </c>
      <c r="H38" s="63" t="s">
        <v>78</v>
      </c>
      <c r="I38" s="63" t="s">
        <v>78</v>
      </c>
      <c r="J38" s="64" t="n">
        <f aca="false">(D38/$D$6)*100</f>
        <v>0.38903622319892</v>
      </c>
      <c r="K38" s="65" t="n">
        <f aca="false">D38/C38*100</f>
        <v>100</v>
      </c>
      <c r="L38" s="66" t="n">
        <f aca="false">(D38/$D$7)*100</f>
        <v>0.419102892217021</v>
      </c>
      <c r="M38" s="16"/>
      <c r="N38" s="48"/>
      <c r="O38" s="48"/>
      <c r="P38" s="48"/>
      <c r="Q38" s="52"/>
      <c r="R38" s="48"/>
      <c r="S38" s="52"/>
    </row>
    <row r="39" customFormat="false" ht="32.25" hidden="false" customHeight="true" outlineLevel="0" collapsed="false">
      <c r="A39" s="50" t="s">
        <v>79</v>
      </c>
      <c r="B39" s="51" t="s">
        <v>80</v>
      </c>
      <c r="C39" s="40" t="n">
        <v>82467</v>
      </c>
      <c r="D39" s="40" t="n">
        <v>82467</v>
      </c>
      <c r="E39" s="40" t="n">
        <v>82466.96</v>
      </c>
      <c r="F39" s="67" t="s">
        <v>78</v>
      </c>
      <c r="G39" s="67" t="s">
        <v>78</v>
      </c>
      <c r="H39" s="40" t="n">
        <v>0</v>
      </c>
      <c r="I39" s="68" t="n">
        <v>0</v>
      </c>
      <c r="J39" s="42" t="n">
        <f aca="false">(D39/$D$6)*100</f>
        <v>0.367423099687869</v>
      </c>
      <c r="K39" s="43" t="n">
        <f aca="false">D39/C39*100</f>
        <v>100</v>
      </c>
      <c r="L39" s="69"/>
      <c r="M39" s="16"/>
      <c r="N39" s="48"/>
      <c r="O39" s="48"/>
      <c r="P39" s="48"/>
      <c r="Q39" s="52"/>
      <c r="R39" s="48"/>
      <c r="S39" s="52"/>
    </row>
    <row r="40" customFormat="false" ht="29.25" hidden="false" customHeight="true" outlineLevel="0" collapsed="false">
      <c r="A40" s="50" t="s">
        <v>81</v>
      </c>
      <c r="B40" s="51" t="s">
        <v>80</v>
      </c>
      <c r="C40" s="40" t="n">
        <v>4851</v>
      </c>
      <c r="D40" s="40" t="n">
        <v>4851</v>
      </c>
      <c r="E40" s="40" t="n">
        <v>4851.04</v>
      </c>
      <c r="F40" s="67" t="s">
        <v>78</v>
      </c>
      <c r="G40" s="67" t="s">
        <v>78</v>
      </c>
      <c r="H40" s="41" t="n">
        <v>0</v>
      </c>
      <c r="I40" s="70" t="n">
        <v>0</v>
      </c>
      <c r="J40" s="42" t="n">
        <f aca="false">(D40/$D$6)*100</f>
        <v>0.0216131235110511</v>
      </c>
      <c r="K40" s="43" t="n">
        <f aca="false">D40/C40*100</f>
        <v>100</v>
      </c>
      <c r="L40" s="69"/>
      <c r="M40" s="16"/>
      <c r="N40" s="48"/>
      <c r="O40" s="48"/>
      <c r="P40" s="48"/>
      <c r="Q40" s="52"/>
      <c r="R40" s="48"/>
      <c r="S40" s="52"/>
    </row>
    <row r="41" customFormat="false" ht="16.5" hidden="false" customHeight="true" outlineLevel="0" collapsed="false">
      <c r="A41" s="71"/>
      <c r="B41" s="37" t="s">
        <v>82</v>
      </c>
      <c r="C41" s="31" t="n">
        <f aca="false">SUM(C42:C43)</f>
        <v>3635820.44</v>
      </c>
      <c r="D41" s="31" t="n">
        <f aca="false">SUM(D42:D44)</f>
        <v>3014640.65</v>
      </c>
      <c r="E41" s="31" t="n">
        <f aca="false">SUM(E42:E44)</f>
        <v>3014640.65</v>
      </c>
      <c r="F41" s="72" t="s">
        <v>78</v>
      </c>
      <c r="G41" s="72" t="s">
        <v>78</v>
      </c>
      <c r="H41" s="73" t="s">
        <v>78</v>
      </c>
      <c r="I41" s="73" t="s">
        <v>78</v>
      </c>
      <c r="J41" s="74" t="n">
        <f aca="false">(D41/$D$6)*100</f>
        <v>13.4314163491827</v>
      </c>
      <c r="K41" s="75" t="n">
        <f aca="false">D41/C41*100</f>
        <v>82.9150036353281</v>
      </c>
      <c r="L41" s="76"/>
      <c r="M41" s="77"/>
      <c r="N41" s="77"/>
      <c r="O41" s="77"/>
      <c r="P41" s="77"/>
      <c r="Q41" s="77"/>
      <c r="R41" s="77"/>
      <c r="S41" s="77"/>
    </row>
    <row r="42" customFormat="false" ht="15" hidden="false" customHeight="true" outlineLevel="0" collapsed="false">
      <c r="A42" s="78" t="s">
        <v>83</v>
      </c>
      <c r="B42" s="79" t="s">
        <v>84</v>
      </c>
      <c r="C42" s="40" t="n">
        <v>3011654.44</v>
      </c>
      <c r="D42" s="40" t="n">
        <v>2501364.44</v>
      </c>
      <c r="E42" s="40" t="n">
        <v>2501364.44</v>
      </c>
      <c r="F42" s="67" t="s">
        <v>78</v>
      </c>
      <c r="G42" s="67" t="s">
        <v>78</v>
      </c>
      <c r="H42" s="67" t="s">
        <v>78</v>
      </c>
      <c r="I42" s="67" t="s">
        <v>78</v>
      </c>
      <c r="J42" s="42" t="n">
        <f aca="false">(D42/$D$6)*100</f>
        <v>11.1445678391819</v>
      </c>
      <c r="K42" s="43" t="n">
        <f aca="false">D42/C42*100</f>
        <v>83.0561570005356</v>
      </c>
      <c r="L42" s="80"/>
      <c r="M42" s="77"/>
      <c r="N42" s="77"/>
      <c r="O42" s="77"/>
      <c r="P42" s="77"/>
      <c r="Q42" s="77"/>
      <c r="R42" s="77"/>
      <c r="S42" s="77"/>
    </row>
    <row r="43" customFormat="false" ht="15" hidden="false" customHeight="true" outlineLevel="0" collapsed="false">
      <c r="A43" s="78" t="s">
        <v>85</v>
      </c>
      <c r="B43" s="79" t="s">
        <v>86</v>
      </c>
      <c r="C43" s="40" t="n">
        <v>624166</v>
      </c>
      <c r="D43" s="40" t="n">
        <v>515910</v>
      </c>
      <c r="E43" s="40" t="n">
        <v>515910</v>
      </c>
      <c r="F43" s="67" t="s">
        <v>78</v>
      </c>
      <c r="G43" s="67" t="s">
        <v>78</v>
      </c>
      <c r="H43" s="67" t="s">
        <v>78</v>
      </c>
      <c r="I43" s="67" t="s">
        <v>78</v>
      </c>
      <c r="J43" s="42" t="n">
        <f aca="false">(D43/$D$6)*100</f>
        <v>2.29858308608253</v>
      </c>
      <c r="K43" s="43" t="n">
        <f aca="false">D43/C43*100</f>
        <v>82.6558960276593</v>
      </c>
      <c r="L43" s="80"/>
      <c r="M43" s="77"/>
      <c r="N43" s="77"/>
      <c r="O43" s="77"/>
      <c r="P43" s="77"/>
      <c r="Q43" s="77"/>
      <c r="R43" s="77"/>
      <c r="S43" s="77"/>
    </row>
    <row r="44" customFormat="false" ht="15" hidden="false" customHeight="true" outlineLevel="0" collapsed="false">
      <c r="A44" s="78" t="s">
        <v>87</v>
      </c>
      <c r="B44" s="79" t="s">
        <v>88</v>
      </c>
      <c r="C44" s="81"/>
      <c r="D44" s="81" t="n">
        <v>-2633.79</v>
      </c>
      <c r="E44" s="81" t="n">
        <v>-2633.79</v>
      </c>
      <c r="F44" s="67" t="s">
        <v>78</v>
      </c>
      <c r="G44" s="82" t="s">
        <v>78</v>
      </c>
      <c r="H44" s="83"/>
      <c r="I44" s="83"/>
      <c r="J44" s="42" t="n">
        <f aca="false">(D44/$D$6)*100</f>
        <v>-0.011734576081668</v>
      </c>
      <c r="K44" s="43"/>
      <c r="L44" s="80"/>
      <c r="M44" s="77"/>
      <c r="N44" s="77"/>
      <c r="O44" s="77"/>
      <c r="P44" s="77"/>
      <c r="Q44" s="77"/>
      <c r="R44" s="77"/>
      <c r="S44" s="77"/>
    </row>
    <row r="45" customFormat="false" ht="15.75" hidden="false" customHeight="true" outlineLevel="0" collapsed="false">
      <c r="A45" s="71"/>
      <c r="B45" s="37" t="s">
        <v>89</v>
      </c>
      <c r="C45" s="84" t="n">
        <f aca="false">SUM(C46:C48)</f>
        <v>3884835</v>
      </c>
      <c r="D45" s="84" t="n">
        <f aca="false">SUM(D46:D48)</f>
        <v>3215382</v>
      </c>
      <c r="E45" s="84" t="n">
        <f aca="false">SUM(E46:E48)</f>
        <v>3215382</v>
      </c>
      <c r="F45" s="85" t="s">
        <v>78</v>
      </c>
      <c r="G45" s="85" t="s">
        <v>78</v>
      </c>
      <c r="H45" s="85" t="s">
        <v>78</v>
      </c>
      <c r="I45" s="85" t="s">
        <v>78</v>
      </c>
      <c r="J45" s="32" t="n">
        <f aca="false">(D45/$D$6)*100</f>
        <v>14.3257984541766</v>
      </c>
      <c r="K45" s="33" t="n">
        <f aca="false">D45/C45*100</f>
        <v>82.7675306673256</v>
      </c>
      <c r="L45" s="86"/>
      <c r="M45" s="16"/>
      <c r="N45" s="16"/>
      <c r="O45" s="87"/>
      <c r="P45" s="87"/>
      <c r="Q45" s="87"/>
      <c r="R45" s="87"/>
      <c r="S45" s="87"/>
    </row>
    <row r="46" customFormat="false" ht="15" hidden="false" customHeight="true" outlineLevel="0" collapsed="false">
      <c r="A46" s="38" t="s">
        <v>90</v>
      </c>
      <c r="B46" s="88" t="s">
        <v>91</v>
      </c>
      <c r="C46" s="40" t="n">
        <v>3138215</v>
      </c>
      <c r="D46" s="40" t="n">
        <v>2655411</v>
      </c>
      <c r="E46" s="40" t="n">
        <v>2655411</v>
      </c>
      <c r="F46" s="67" t="s">
        <v>78</v>
      </c>
      <c r="G46" s="82" t="s">
        <v>78</v>
      </c>
      <c r="H46" s="67" t="s">
        <v>78</v>
      </c>
      <c r="I46" s="67" t="s">
        <v>78</v>
      </c>
      <c r="J46" s="42" t="n">
        <f aca="false">(D46/$D$6)*100</f>
        <v>11.8309061875085</v>
      </c>
      <c r="K46" s="43" t="n">
        <f aca="false">D46/C46*100</f>
        <v>84.6153306895799</v>
      </c>
      <c r="L46" s="86"/>
      <c r="M46" s="77"/>
      <c r="N46" s="77"/>
      <c r="O46" s="77"/>
      <c r="P46" s="77"/>
      <c r="Q46" s="77"/>
      <c r="R46" s="77"/>
      <c r="S46" s="77"/>
    </row>
    <row r="47" customFormat="false" ht="15" hidden="false" customHeight="true" outlineLevel="0" collapsed="false">
      <c r="A47" s="38" t="s">
        <v>90</v>
      </c>
      <c r="B47" s="45" t="s">
        <v>92</v>
      </c>
      <c r="C47" s="41" t="n">
        <v>711165</v>
      </c>
      <c r="D47" s="40" t="n">
        <v>533376</v>
      </c>
      <c r="E47" s="40" t="n">
        <v>533376</v>
      </c>
      <c r="F47" s="67" t="s">
        <v>78</v>
      </c>
      <c r="G47" s="82" t="s">
        <v>78</v>
      </c>
      <c r="H47" s="67" t="s">
        <v>78</v>
      </c>
      <c r="I47" s="67" t="s">
        <v>78</v>
      </c>
      <c r="J47" s="42" t="n">
        <f aca="false">(D47/$D$6)*100</f>
        <v>2.37640102367149</v>
      </c>
      <c r="K47" s="43" t="n">
        <f aca="false">D47/C47*100</f>
        <v>75.0003163822742</v>
      </c>
      <c r="L47" s="86"/>
      <c r="M47" s="77"/>
      <c r="N47" s="77"/>
      <c r="O47" s="77"/>
      <c r="P47" s="77"/>
      <c r="Q47" s="77"/>
      <c r="R47" s="77"/>
      <c r="S47" s="77"/>
    </row>
    <row r="48" customFormat="false" ht="15" hidden="false" customHeight="true" outlineLevel="0" collapsed="false">
      <c r="A48" s="89" t="s">
        <v>90</v>
      </c>
      <c r="B48" s="90" t="s">
        <v>93</v>
      </c>
      <c r="C48" s="41" t="n">
        <v>35455</v>
      </c>
      <c r="D48" s="40" t="n">
        <v>26595</v>
      </c>
      <c r="E48" s="40" t="n">
        <v>26595</v>
      </c>
      <c r="F48" s="67" t="s">
        <v>78</v>
      </c>
      <c r="G48" s="82" t="s">
        <v>78</v>
      </c>
      <c r="H48" s="82" t="s">
        <v>78</v>
      </c>
      <c r="I48" s="82" t="s">
        <v>78</v>
      </c>
      <c r="J48" s="42" t="n">
        <f aca="false">(D48/$D$6)*100</f>
        <v>0.118491242996579</v>
      </c>
      <c r="K48" s="43" t="n">
        <f aca="false">D48/C48*100</f>
        <v>75.0105767874771</v>
      </c>
      <c r="L48" s="86"/>
      <c r="M48" s="77"/>
      <c r="N48" s="77"/>
      <c r="O48" s="77"/>
      <c r="P48" s="77"/>
      <c r="Q48" s="77"/>
      <c r="R48" s="77"/>
      <c r="S48" s="77"/>
    </row>
    <row r="49" customFormat="false" ht="16.5" hidden="false" customHeight="true" outlineLevel="0" collapsed="false">
      <c r="A49" s="71"/>
      <c r="B49" s="30" t="s">
        <v>94</v>
      </c>
      <c r="C49" s="31" t="n">
        <f aca="false">SUM(C50:C53)</f>
        <v>2330177</v>
      </c>
      <c r="D49" s="31" t="n">
        <f aca="false">SUM(D50:D53)</f>
        <v>1610194.72</v>
      </c>
      <c r="E49" s="31" t="n">
        <f aca="false">SUM(E50:E53)</f>
        <v>1610194.72</v>
      </c>
      <c r="F49" s="85" t="s">
        <v>78</v>
      </c>
      <c r="G49" s="85" t="s">
        <v>78</v>
      </c>
      <c r="H49" s="85" t="s">
        <v>78</v>
      </c>
      <c r="I49" s="85" t="s">
        <v>78</v>
      </c>
      <c r="J49" s="91" t="n">
        <f aca="false">(D49/$D$6)*100</f>
        <v>7.17405428987886</v>
      </c>
      <c r="K49" s="92" t="n">
        <f aca="false">D49/C49*100</f>
        <v>69.1018201621594</v>
      </c>
      <c r="L49" s="93" t="n">
        <f aca="false">100</f>
        <v>100</v>
      </c>
      <c r="M49" s="16"/>
      <c r="N49" s="48"/>
      <c r="O49" s="48"/>
      <c r="P49" s="48"/>
      <c r="Q49" s="52"/>
      <c r="R49" s="48"/>
      <c r="S49" s="52"/>
    </row>
    <row r="50" customFormat="false" ht="30" hidden="false" customHeight="true" outlineLevel="0" collapsed="false">
      <c r="A50" s="50" t="s">
        <v>95</v>
      </c>
      <c r="B50" s="51" t="s">
        <v>96</v>
      </c>
      <c r="C50" s="40" t="n">
        <v>14177</v>
      </c>
      <c r="D50" s="40" t="n">
        <v>17135.14</v>
      </c>
      <c r="E50" s="40" t="n">
        <v>17135.14</v>
      </c>
      <c r="F50" s="67" t="s">
        <v>78</v>
      </c>
      <c r="G50" s="67" t="s">
        <v>78</v>
      </c>
      <c r="H50" s="67" t="s">
        <v>78</v>
      </c>
      <c r="I50" s="67" t="s">
        <v>78</v>
      </c>
      <c r="J50" s="94" t="n">
        <f aca="false">(D50/$D$6)*100</f>
        <v>0.0763438254378792</v>
      </c>
      <c r="K50" s="43" t="n">
        <f aca="false">D49/C49*100</f>
        <v>69.1018201621594</v>
      </c>
      <c r="L50" s="43" t="n">
        <f aca="false">(D50/$D$7)*100</f>
        <v>0.0822440588715222</v>
      </c>
      <c r="M50" s="16"/>
      <c r="N50" s="48"/>
      <c r="O50" s="48"/>
      <c r="P50" s="48"/>
      <c r="Q50" s="52"/>
      <c r="R50" s="48"/>
      <c r="S50" s="52"/>
    </row>
    <row r="51" customFormat="false" ht="30" hidden="false" customHeight="true" outlineLevel="0" collapsed="false">
      <c r="A51" s="50" t="s">
        <v>97</v>
      </c>
      <c r="B51" s="51" t="s">
        <v>98</v>
      </c>
      <c r="C51" s="40" t="n">
        <v>1500000</v>
      </c>
      <c r="D51" s="40" t="n">
        <v>1260059.58</v>
      </c>
      <c r="E51" s="40" t="n">
        <v>1260059.58</v>
      </c>
      <c r="F51" s="67" t="s">
        <v>78</v>
      </c>
      <c r="G51" s="67" t="s">
        <v>78</v>
      </c>
      <c r="H51" s="67" t="s">
        <v>78</v>
      </c>
      <c r="I51" s="67" t="s">
        <v>78</v>
      </c>
      <c r="J51" s="94" t="n">
        <f aca="false">(D51/$D$6)*100</f>
        <v>5.61406376702189</v>
      </c>
      <c r="K51" s="43" t="n">
        <f aca="false">D50/C50*100</f>
        <v>120.865768498272</v>
      </c>
      <c r="L51" s="43" t="n">
        <f aca="false">(D51/$D$7)*100</f>
        <v>6.04794675031225</v>
      </c>
      <c r="M51" s="16"/>
      <c r="N51" s="48"/>
      <c r="O51" s="48"/>
      <c r="P51" s="48"/>
      <c r="Q51" s="52"/>
      <c r="R51" s="48"/>
      <c r="S51" s="52"/>
    </row>
    <row r="52" customFormat="false" ht="16.5" hidden="false" customHeight="true" outlineLevel="0" collapsed="false">
      <c r="A52" s="38" t="s">
        <v>99</v>
      </c>
      <c r="B52" s="39" t="s">
        <v>100</v>
      </c>
      <c r="C52" s="40" t="n">
        <v>333000</v>
      </c>
      <c r="D52" s="40" t="n">
        <v>333000</v>
      </c>
      <c r="E52" s="40" t="n">
        <v>333000</v>
      </c>
      <c r="F52" s="67" t="s">
        <v>78</v>
      </c>
      <c r="G52" s="67" t="s">
        <v>78</v>
      </c>
      <c r="H52" s="67" t="s">
        <v>78</v>
      </c>
      <c r="I52" s="67" t="s">
        <v>78</v>
      </c>
      <c r="J52" s="94" t="n">
        <f aca="false">(D52/$D$6)*100</f>
        <v>1.48364669741909</v>
      </c>
      <c r="K52" s="43" t="n">
        <f aca="false">D51/C51*100</f>
        <v>84.003972</v>
      </c>
      <c r="L52" s="43" t="n">
        <f aca="false">(D52/$D$7)*100</f>
        <v>1.59831034962171</v>
      </c>
      <c r="M52" s="16"/>
      <c r="N52" s="48"/>
      <c r="O52" s="48"/>
      <c r="P52" s="48"/>
      <c r="Q52" s="52"/>
      <c r="R52" s="48"/>
      <c r="S52" s="52"/>
    </row>
    <row r="53" customFormat="false" ht="18" hidden="false" customHeight="true" outlineLevel="0" collapsed="false">
      <c r="A53" s="38" t="s">
        <v>101</v>
      </c>
      <c r="B53" s="39" t="s">
        <v>100</v>
      </c>
      <c r="C53" s="40" t="n">
        <v>483000</v>
      </c>
      <c r="D53" s="40" t="n">
        <v>0</v>
      </c>
      <c r="E53" s="40" t="n">
        <v>0</v>
      </c>
      <c r="F53" s="67" t="s">
        <v>78</v>
      </c>
      <c r="G53" s="67" t="s">
        <v>78</v>
      </c>
      <c r="H53" s="67" t="s">
        <v>78</v>
      </c>
      <c r="I53" s="67" t="s">
        <v>78</v>
      </c>
      <c r="J53" s="94" t="n">
        <f aca="false">(D53/$D$6)*100</f>
        <v>0</v>
      </c>
      <c r="K53" s="43" t="n">
        <f aca="false">D52/C52*100</f>
        <v>100</v>
      </c>
      <c r="L53" s="43" t="n">
        <f aca="false">(D53/$D$7)*100</f>
        <v>0</v>
      </c>
      <c r="M53" s="16"/>
      <c r="N53" s="48"/>
      <c r="O53" s="48"/>
      <c r="P53" s="48"/>
      <c r="Q53" s="52"/>
      <c r="R53" s="48"/>
      <c r="S53" s="52"/>
    </row>
    <row r="54" customFormat="false" ht="34.5" hidden="false" customHeight="true" outlineLevel="0" collapsed="false">
      <c r="A54" s="95"/>
      <c r="B54" s="96"/>
      <c r="C54" s="97"/>
      <c r="D54" s="97"/>
      <c r="E54" s="97"/>
      <c r="F54" s="98"/>
      <c r="G54" s="98"/>
      <c r="H54" s="98"/>
      <c r="I54" s="98"/>
      <c r="J54" s="99"/>
      <c r="K54" s="100"/>
      <c r="L54" s="86"/>
      <c r="M54" s="77"/>
      <c r="N54" s="77"/>
      <c r="O54" s="77"/>
      <c r="P54" s="77"/>
      <c r="Q54" s="77"/>
      <c r="R54" s="77"/>
      <c r="S54" s="77"/>
    </row>
    <row r="55" customFormat="false" ht="49.9" hidden="false" customHeight="true" outlineLevel="0" collapsed="false">
      <c r="A55" s="95"/>
      <c r="B55" s="101" t="s">
        <v>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77"/>
      <c r="N55" s="77"/>
      <c r="O55" s="77"/>
      <c r="P55" s="77"/>
      <c r="Q55" s="77"/>
      <c r="R55" s="77"/>
      <c r="S55" s="77"/>
    </row>
    <row r="56" customFormat="false" ht="29.25" hidden="false" customHeight="true" outlineLevel="0" collapsed="false">
      <c r="A56" s="95"/>
      <c r="B56" s="102" t="s">
        <v>2</v>
      </c>
      <c r="C56" s="102" t="s">
        <v>3</v>
      </c>
      <c r="D56" s="102" t="s">
        <v>102</v>
      </c>
      <c r="E56" s="102" t="s">
        <v>103</v>
      </c>
      <c r="F56" s="102"/>
      <c r="G56" s="102" t="s">
        <v>9</v>
      </c>
      <c r="H56" s="103" t="s">
        <v>10</v>
      </c>
      <c r="I56" s="104"/>
      <c r="J56" s="105"/>
      <c r="K56" s="105"/>
      <c r="L56" s="105"/>
      <c r="M56" s="77"/>
      <c r="N56" s="77"/>
      <c r="O56" s="77"/>
      <c r="P56" s="77"/>
      <c r="Q56" s="77"/>
      <c r="R56" s="77"/>
      <c r="S56" s="77"/>
    </row>
    <row r="57" customFormat="false" ht="15" hidden="false" customHeight="true" outlineLevel="0" collapsed="false">
      <c r="A57" s="95"/>
      <c r="B57" s="102"/>
      <c r="C57" s="102"/>
      <c r="D57" s="102"/>
      <c r="E57" s="102" t="s">
        <v>104</v>
      </c>
      <c r="F57" s="106" t="s">
        <v>105</v>
      </c>
      <c r="G57" s="102"/>
      <c r="H57" s="103"/>
      <c r="I57" s="107"/>
      <c r="J57" s="105"/>
      <c r="K57" s="105"/>
      <c r="L57" s="105"/>
      <c r="M57" s="77"/>
      <c r="N57" s="77"/>
      <c r="O57" s="77"/>
      <c r="P57" s="77"/>
      <c r="Q57" s="77"/>
      <c r="R57" s="77"/>
      <c r="S57" s="77"/>
    </row>
    <row r="58" customFormat="false" ht="15" hidden="false" customHeight="true" outlineLevel="0" collapsed="false">
      <c r="A58" s="95"/>
      <c r="B58" s="102"/>
      <c r="C58" s="102"/>
      <c r="D58" s="102"/>
      <c r="E58" s="102"/>
      <c r="F58" s="102" t="s">
        <v>106</v>
      </c>
      <c r="G58" s="102"/>
      <c r="H58" s="103"/>
      <c r="I58" s="107"/>
      <c r="J58" s="105"/>
      <c r="K58" s="105"/>
      <c r="L58" s="105"/>
      <c r="M58" s="77"/>
      <c r="N58" s="77"/>
      <c r="O58" s="77"/>
      <c r="P58" s="77"/>
      <c r="Q58" s="77"/>
      <c r="R58" s="77"/>
      <c r="S58" s="77"/>
    </row>
    <row r="59" customFormat="false" ht="15" hidden="false" customHeight="true" outlineLevel="0" collapsed="false">
      <c r="A59" s="95"/>
      <c r="B59" s="102"/>
      <c r="C59" s="108" t="s">
        <v>14</v>
      </c>
      <c r="D59" s="108"/>
      <c r="E59" s="108"/>
      <c r="F59" s="108"/>
      <c r="G59" s="102" t="s">
        <v>107</v>
      </c>
      <c r="H59" s="102"/>
      <c r="I59" s="109"/>
      <c r="J59" s="105"/>
      <c r="K59" s="105"/>
      <c r="L59" s="105"/>
      <c r="M59" s="77"/>
      <c r="N59" s="77"/>
      <c r="O59" s="77"/>
      <c r="P59" s="77"/>
      <c r="Q59" s="77"/>
      <c r="R59" s="77"/>
      <c r="S59" s="77"/>
    </row>
    <row r="60" customFormat="false" ht="15" hidden="false" customHeight="true" outlineLevel="0" collapsed="false">
      <c r="A60" s="95"/>
      <c r="B60" s="110" t="n">
        <v>1</v>
      </c>
      <c r="C60" s="111" t="n">
        <v>2</v>
      </c>
      <c r="D60" s="112" t="n">
        <v>3</v>
      </c>
      <c r="E60" s="112" t="n">
        <v>4</v>
      </c>
      <c r="F60" s="112" t="n">
        <v>5</v>
      </c>
      <c r="G60" s="102" t="n">
        <v>6</v>
      </c>
      <c r="H60" s="113" t="n">
        <v>7</v>
      </c>
      <c r="I60" s="107"/>
      <c r="J60" s="105"/>
      <c r="K60" s="105"/>
      <c r="L60" s="105"/>
      <c r="M60" s="77"/>
      <c r="N60" s="77"/>
      <c r="O60" s="77"/>
      <c r="P60" s="77"/>
      <c r="Q60" s="77"/>
      <c r="R60" s="77"/>
      <c r="S60" s="77"/>
    </row>
    <row r="61" customFormat="false" ht="15" hidden="false" customHeight="true" outlineLevel="0" collapsed="false">
      <c r="A61" s="95"/>
      <c r="B61" s="114" t="s">
        <v>108</v>
      </c>
      <c r="C61" s="115" t="n">
        <f aca="false">C62+C64</f>
        <v>38995421.41</v>
      </c>
      <c r="D61" s="115" t="n">
        <f aca="false">D62+D64</f>
        <v>21971039.82</v>
      </c>
      <c r="E61" s="115" t="n">
        <f aca="false">E62+E64</f>
        <v>1467808.55</v>
      </c>
      <c r="F61" s="115" t="n">
        <f aca="false">F62+F64</f>
        <v>0</v>
      </c>
      <c r="G61" s="116" t="n">
        <f aca="false">D61/D61*100</f>
        <v>100</v>
      </c>
      <c r="H61" s="117" t="n">
        <f aca="false">D61/C61*100</f>
        <v>56.3426141469156</v>
      </c>
      <c r="I61" s="118"/>
      <c r="J61" s="105"/>
      <c r="K61" s="105"/>
      <c r="L61" s="105"/>
      <c r="M61" s="77"/>
      <c r="N61" s="77"/>
      <c r="O61" s="77"/>
      <c r="P61" s="77"/>
      <c r="Q61" s="77"/>
      <c r="R61" s="77"/>
      <c r="S61" s="77"/>
    </row>
    <row r="62" customFormat="false" ht="15" hidden="false" customHeight="true" outlineLevel="0" collapsed="false">
      <c r="A62" s="95"/>
      <c r="B62" s="119" t="s">
        <v>109</v>
      </c>
      <c r="C62" s="120" t="n">
        <v>19555904</v>
      </c>
      <c r="D62" s="120" t="n">
        <v>9640763.7</v>
      </c>
      <c r="E62" s="120" t="n">
        <v>1383729.28</v>
      </c>
      <c r="F62" s="120" t="n">
        <v>0</v>
      </c>
      <c r="G62" s="121" t="n">
        <f aca="false">D62/$D$61*100</f>
        <v>43.8794148068683</v>
      </c>
      <c r="H62" s="122" t="n">
        <f aca="false">D62/C62*100</f>
        <v>49.2984814202401</v>
      </c>
      <c r="I62" s="123"/>
      <c r="J62" s="105"/>
      <c r="K62" s="105"/>
      <c r="L62" s="105"/>
      <c r="M62" s="77"/>
      <c r="N62" s="77"/>
      <c r="O62" s="77"/>
      <c r="P62" s="77"/>
      <c r="Q62" s="77"/>
      <c r="R62" s="77"/>
      <c r="S62" s="77"/>
    </row>
    <row r="63" customFormat="false" ht="15" hidden="false" customHeight="true" outlineLevel="0" collapsed="false">
      <c r="A63" s="95"/>
      <c r="B63" s="124" t="s">
        <v>110</v>
      </c>
      <c r="C63" s="40" t="n">
        <v>17983300</v>
      </c>
      <c r="D63" s="40" t="n">
        <v>9188568.64</v>
      </c>
      <c r="E63" s="40" t="n">
        <v>1383729.28</v>
      </c>
      <c r="F63" s="40" t="n">
        <v>0</v>
      </c>
      <c r="G63" s="125" t="n">
        <f aca="false">D63/$D$61*100</f>
        <v>41.8212734366616</v>
      </c>
      <c r="H63" s="126" t="n">
        <f aca="false">D63/C63*100</f>
        <v>51.0950083688756</v>
      </c>
      <c r="I63" s="127"/>
      <c r="J63" s="105"/>
      <c r="K63" s="105"/>
      <c r="L63" s="105"/>
      <c r="M63" s="77"/>
      <c r="N63" s="77"/>
      <c r="O63" s="77"/>
      <c r="P63" s="77"/>
      <c r="Q63" s="77"/>
      <c r="R63" s="77"/>
      <c r="S63" s="77"/>
    </row>
    <row r="64" customFormat="false" ht="15" hidden="false" customHeight="true" outlineLevel="0" collapsed="false">
      <c r="A64" s="95"/>
      <c r="B64" s="128" t="s">
        <v>111</v>
      </c>
      <c r="C64" s="120" t="n">
        <v>19439517.41</v>
      </c>
      <c r="D64" s="120" t="n">
        <v>12330276.12</v>
      </c>
      <c r="E64" s="120" t="n">
        <v>84079.27</v>
      </c>
      <c r="F64" s="120" t="n">
        <f aca="false">F65+F67+F68</f>
        <v>0</v>
      </c>
      <c r="G64" s="121" t="n">
        <f aca="false">D64/$D$61*100</f>
        <v>56.1205851931317</v>
      </c>
      <c r="H64" s="122" t="n">
        <f aca="false">D64/C64*100</f>
        <v>63.428920893155</v>
      </c>
      <c r="I64" s="123"/>
      <c r="J64" s="105"/>
      <c r="K64" s="105"/>
      <c r="L64" s="105"/>
      <c r="M64" s="77"/>
      <c r="N64" s="77"/>
      <c r="O64" s="77"/>
      <c r="P64" s="77"/>
      <c r="Q64" s="77"/>
      <c r="R64" s="77"/>
      <c r="S64" s="77"/>
    </row>
    <row r="65" customFormat="false" ht="15" hidden="false" customHeight="true" outlineLevel="0" collapsed="false">
      <c r="A65" s="95"/>
      <c r="B65" s="88" t="s">
        <v>112</v>
      </c>
      <c r="C65" s="40" t="n">
        <v>5715032</v>
      </c>
      <c r="D65" s="40" t="n">
        <v>4197505.17</v>
      </c>
      <c r="E65" s="40" t="n">
        <v>9336.43</v>
      </c>
      <c r="F65" s="40" t="n">
        <v>0</v>
      </c>
      <c r="G65" s="121" t="n">
        <f aca="false">D65/$D$61*100</f>
        <v>19.1047178667395</v>
      </c>
      <c r="H65" s="126" t="n">
        <f aca="false">D65/C65*100</f>
        <v>73.4467483296681</v>
      </c>
      <c r="I65" s="127"/>
      <c r="J65" s="105"/>
      <c r="K65" s="105"/>
      <c r="L65" s="105"/>
      <c r="M65" s="77"/>
      <c r="N65" s="77"/>
      <c r="O65" s="77"/>
      <c r="P65" s="77"/>
      <c r="Q65" s="77"/>
      <c r="R65" s="77"/>
      <c r="S65" s="77"/>
    </row>
    <row r="66" customFormat="false" ht="15" hidden="false" customHeight="true" outlineLevel="0" collapsed="false">
      <c r="A66" s="95"/>
      <c r="B66" s="88" t="s">
        <v>113</v>
      </c>
      <c r="C66" s="40" t="n">
        <v>5334635</v>
      </c>
      <c r="D66" s="40" t="n">
        <v>3919854.41</v>
      </c>
      <c r="E66" s="40" t="n">
        <v>8438.95</v>
      </c>
      <c r="F66" s="40" t="n">
        <v>0</v>
      </c>
      <c r="G66" s="121" t="n">
        <f aca="false">D66/$D$61*100</f>
        <v>17.8410054422267</v>
      </c>
      <c r="H66" s="126" t="n">
        <f aca="false">D66/C66*100</f>
        <v>73.4793366369021</v>
      </c>
      <c r="I66" s="127"/>
      <c r="J66" s="105"/>
      <c r="K66" s="105"/>
      <c r="L66" s="105"/>
      <c r="M66" s="77"/>
      <c r="N66" s="77"/>
      <c r="O66" s="77"/>
      <c r="P66" s="77"/>
      <c r="Q66" s="77"/>
      <c r="R66" s="77"/>
      <c r="S66" s="77"/>
    </row>
    <row r="67" customFormat="false" ht="15" hidden="false" customHeight="true" outlineLevel="0" collapsed="false">
      <c r="A67" s="95"/>
      <c r="B67" s="124" t="s">
        <v>114</v>
      </c>
      <c r="C67" s="40" t="n">
        <v>1033655</v>
      </c>
      <c r="D67" s="40" t="n">
        <v>694643.18</v>
      </c>
      <c r="E67" s="40" t="n">
        <v>7409.73</v>
      </c>
      <c r="F67" s="40" t="n">
        <v>0</v>
      </c>
      <c r="G67" s="121" t="n">
        <f aca="false">D67/$D$61*100</f>
        <v>3.16163088179229</v>
      </c>
      <c r="H67" s="126" t="n">
        <f aca="false">D67/C67*100</f>
        <v>67.202614024989</v>
      </c>
      <c r="I67" s="127"/>
      <c r="J67" s="105"/>
      <c r="K67" s="105"/>
      <c r="L67" s="105"/>
      <c r="M67" s="77"/>
      <c r="N67" s="77"/>
      <c r="O67" s="77"/>
      <c r="P67" s="77"/>
      <c r="Q67" s="77"/>
      <c r="R67" s="77"/>
      <c r="S67" s="77"/>
    </row>
    <row r="68" customFormat="false" ht="15" hidden="false" customHeight="true" outlineLevel="0" collapsed="false">
      <c r="A68" s="95"/>
      <c r="B68" s="124" t="s">
        <v>115</v>
      </c>
      <c r="C68" s="40" t="n">
        <v>1639289</v>
      </c>
      <c r="D68" s="40" t="n">
        <v>922298</v>
      </c>
      <c r="E68" s="40" t="n">
        <v>0</v>
      </c>
      <c r="F68" s="40" t="n">
        <v>0</v>
      </c>
      <c r="G68" s="121" t="n">
        <f aca="false">D68/$D$61*100</f>
        <v>4.19778948814449</v>
      </c>
      <c r="H68" s="126" t="n">
        <f aca="false">D68/C68*100</f>
        <v>56.2620745945346</v>
      </c>
      <c r="I68" s="127"/>
      <c r="J68" s="105"/>
      <c r="K68" s="105"/>
      <c r="L68" s="105"/>
      <c r="M68" s="77"/>
      <c r="N68" s="77"/>
      <c r="O68" s="77"/>
      <c r="P68" s="77"/>
      <c r="Q68" s="77"/>
      <c r="R68" s="77"/>
      <c r="S68" s="77"/>
    </row>
    <row r="69" customFormat="false" ht="43.5" hidden="false" customHeight="true" outlineLevel="0" collapsed="false">
      <c r="A69" s="95"/>
      <c r="B69" s="129"/>
      <c r="C69" s="130"/>
      <c r="D69" s="131"/>
      <c r="E69" s="130"/>
      <c r="F69" s="131"/>
      <c r="G69" s="132"/>
      <c r="H69" s="132"/>
      <c r="I69" s="105"/>
      <c r="J69" s="105"/>
      <c r="K69" s="105"/>
      <c r="L69" s="105"/>
      <c r="M69" s="77"/>
      <c r="N69" s="77"/>
      <c r="O69" s="77"/>
      <c r="P69" s="77"/>
      <c r="Q69" s="77"/>
      <c r="R69" s="77"/>
      <c r="S69" s="77"/>
    </row>
    <row r="70" customFormat="false" ht="33.75" hidden="false" customHeight="true" outlineLevel="0" collapsed="false">
      <c r="A70" s="95"/>
      <c r="B70" s="111" t="s">
        <v>2</v>
      </c>
      <c r="C70" s="133" t="s">
        <v>116</v>
      </c>
      <c r="D70" s="134" t="s">
        <v>117</v>
      </c>
      <c r="E70" s="135" t="s">
        <v>9</v>
      </c>
      <c r="F70" s="136" t="s">
        <v>118</v>
      </c>
      <c r="G70" s="137"/>
      <c r="H70" s="138"/>
      <c r="I70" s="138"/>
      <c r="J70" s="138"/>
      <c r="K70" s="138"/>
      <c r="L70" s="138"/>
      <c r="M70" s="77"/>
      <c r="N70" s="77"/>
      <c r="O70" s="77"/>
      <c r="P70" s="77"/>
      <c r="Q70" s="77"/>
      <c r="R70" s="77"/>
      <c r="S70" s="77"/>
    </row>
    <row r="71" customFormat="false" ht="14.25" hidden="false" customHeight="true" outlineLevel="0" collapsed="false">
      <c r="A71" s="95"/>
      <c r="B71" s="111"/>
      <c r="C71" s="134" t="s">
        <v>119</v>
      </c>
      <c r="D71" s="134"/>
      <c r="E71" s="135" t="s">
        <v>15</v>
      </c>
      <c r="F71" s="135"/>
      <c r="G71" s="95"/>
      <c r="H71" s="138"/>
      <c r="I71" s="138"/>
      <c r="J71" s="138"/>
      <c r="K71" s="138"/>
      <c r="L71" s="138"/>
      <c r="M71" s="77"/>
      <c r="N71" s="77"/>
      <c r="O71" s="77"/>
      <c r="P71" s="77"/>
      <c r="Q71" s="77"/>
      <c r="R71" s="77"/>
      <c r="S71" s="77"/>
    </row>
    <row r="72" customFormat="false" ht="9" hidden="false" customHeight="true" outlineLevel="0" collapsed="false">
      <c r="A72" s="95"/>
      <c r="B72" s="18" t="n">
        <v>1</v>
      </c>
      <c r="C72" s="139" t="n">
        <v>2</v>
      </c>
      <c r="D72" s="139" t="n">
        <v>3</v>
      </c>
      <c r="E72" s="140" t="n">
        <v>4</v>
      </c>
      <c r="F72" s="18" t="n">
        <v>5</v>
      </c>
      <c r="G72" s="95"/>
      <c r="H72" s="138"/>
      <c r="I72" s="138"/>
      <c r="J72" s="138"/>
      <c r="K72" s="138"/>
      <c r="L72" s="138"/>
      <c r="M72" s="77"/>
      <c r="N72" s="77"/>
      <c r="O72" s="77"/>
      <c r="P72" s="77"/>
      <c r="Q72" s="77"/>
      <c r="R72" s="77"/>
      <c r="S72" s="77"/>
    </row>
    <row r="73" customFormat="false" ht="14.25" hidden="false" customHeight="true" outlineLevel="0" collapsed="false">
      <c r="A73" s="95"/>
      <c r="B73" s="141" t="s">
        <v>120</v>
      </c>
      <c r="C73" s="142" t="n">
        <f aca="false">C6</f>
        <v>26457117.44</v>
      </c>
      <c r="D73" s="142" t="n">
        <f aca="false">D6</f>
        <v>22444696.61</v>
      </c>
      <c r="E73" s="143" t="s">
        <v>78</v>
      </c>
      <c r="F73" s="33" t="n">
        <f aca="false">IF(C73=0,0,100*D73/C73)</f>
        <v>84.8342479519946</v>
      </c>
      <c r="G73" s="95"/>
      <c r="H73" s="138"/>
      <c r="I73" s="138"/>
      <c r="J73" s="138"/>
      <c r="K73" s="138"/>
      <c r="L73" s="138"/>
      <c r="M73" s="77"/>
      <c r="N73" s="77"/>
      <c r="O73" s="77"/>
      <c r="P73" s="77"/>
      <c r="Q73" s="77"/>
      <c r="R73" s="77"/>
      <c r="S73" s="77"/>
    </row>
    <row r="74" customFormat="false" ht="14.25" hidden="false" customHeight="true" outlineLevel="0" collapsed="false">
      <c r="A74" s="95"/>
      <c r="B74" s="141" t="s">
        <v>121</v>
      </c>
      <c r="C74" s="142" t="n">
        <f aca="false">C61</f>
        <v>38995421.41</v>
      </c>
      <c r="D74" s="142" t="n">
        <f aca="false">D61</f>
        <v>21971039.82</v>
      </c>
      <c r="E74" s="144" t="s">
        <v>78</v>
      </c>
      <c r="F74" s="33" t="n">
        <f aca="false">IF(C74=0,0,100*D74/C74)</f>
        <v>56.3426141469156</v>
      </c>
      <c r="G74" s="95"/>
      <c r="H74" s="138"/>
      <c r="I74" s="138"/>
      <c r="J74" s="138"/>
      <c r="K74" s="138"/>
      <c r="L74" s="138"/>
      <c r="M74" s="77"/>
      <c r="N74" s="77"/>
      <c r="O74" s="77"/>
      <c r="P74" s="77"/>
      <c r="Q74" s="77"/>
      <c r="R74" s="77"/>
      <c r="S74" s="77"/>
    </row>
    <row r="75" customFormat="false" ht="15.75" hidden="false" customHeight="true" outlineLevel="0" collapsed="false">
      <c r="A75" s="95"/>
      <c r="B75" s="141" t="s">
        <v>122</v>
      </c>
      <c r="C75" s="142" t="n">
        <f aca="false">C73-C74</f>
        <v>-12538303.97</v>
      </c>
      <c r="D75" s="142" t="n">
        <f aca="false">D73-D74</f>
        <v>473656.789999999</v>
      </c>
      <c r="E75" s="144" t="s">
        <v>78</v>
      </c>
      <c r="F75" s="144" t="s">
        <v>78</v>
      </c>
      <c r="G75" s="95"/>
      <c r="H75" s="138"/>
      <c r="I75" s="138"/>
      <c r="J75" s="138"/>
      <c r="K75" s="138"/>
      <c r="L75" s="138"/>
      <c r="M75" s="77"/>
      <c r="N75" s="77"/>
      <c r="O75" s="77"/>
      <c r="P75" s="77"/>
      <c r="Q75" s="77"/>
      <c r="R75" s="77"/>
      <c r="S75" s="77"/>
    </row>
    <row r="76" s="150" customFormat="true" ht="15.75" hidden="false" customHeight="true" outlineLevel="0" collapsed="false">
      <c r="A76" s="145"/>
      <c r="B76" s="128" t="s">
        <v>123</v>
      </c>
      <c r="C76" s="146" t="n">
        <f aca="false">C77-C87</f>
        <v>12538304.36</v>
      </c>
      <c r="D76" s="146" t="n">
        <f aca="false">D77-D87</f>
        <v>11153606.36</v>
      </c>
      <c r="E76" s="147" t="s">
        <v>78</v>
      </c>
      <c r="F76" s="147" t="s">
        <v>78</v>
      </c>
      <c r="G76" s="145"/>
      <c r="H76" s="148"/>
      <c r="I76" s="148"/>
      <c r="J76" s="148"/>
      <c r="K76" s="148"/>
      <c r="L76" s="148"/>
      <c r="M76" s="149"/>
      <c r="N76" s="149"/>
      <c r="O76" s="149"/>
      <c r="P76" s="149"/>
      <c r="Q76" s="149"/>
      <c r="R76" s="149"/>
      <c r="S76" s="149"/>
    </row>
    <row r="77" s="149" customFormat="true" ht="17.25" hidden="false" customHeight="true" outlineLevel="0" collapsed="false">
      <c r="A77" s="148"/>
      <c r="B77" s="128" t="s">
        <v>124</v>
      </c>
      <c r="C77" s="151" t="n">
        <v>12538304.36</v>
      </c>
      <c r="D77" s="151" t="n">
        <v>11153606.36</v>
      </c>
      <c r="E77" s="152" t="n">
        <f aca="false">100</f>
        <v>100</v>
      </c>
      <c r="F77" s="122" t="n">
        <f aca="false">IF(C77=0,0,100*D77/C77)</f>
        <v>88.9562578779193</v>
      </c>
      <c r="G77" s="148"/>
      <c r="H77" s="148"/>
      <c r="I77" s="148"/>
      <c r="J77" s="148"/>
      <c r="K77" s="148"/>
      <c r="L77" s="148"/>
    </row>
    <row r="78" s="150" customFormat="true" ht="15" hidden="false" customHeight="true" outlineLevel="0" collapsed="false">
      <c r="A78" s="145"/>
      <c r="B78" s="88" t="s">
        <v>125</v>
      </c>
      <c r="C78" s="153" t="n">
        <v>1384698</v>
      </c>
      <c r="D78" s="153" t="n">
        <v>0</v>
      </c>
      <c r="E78" s="154" t="n">
        <f aca="false">IF($D$77=0,0,100*D78/$D$77)</f>
        <v>0</v>
      </c>
      <c r="F78" s="43" t="n">
        <f aca="false">IF(C78=0,0,100*D78/C78)</f>
        <v>0</v>
      </c>
      <c r="G78" s="145"/>
      <c r="H78" s="148"/>
      <c r="I78" s="148"/>
      <c r="J78" s="148"/>
      <c r="K78" s="148"/>
      <c r="L78" s="148"/>
      <c r="M78" s="149"/>
      <c r="N78" s="149"/>
      <c r="O78" s="149"/>
      <c r="P78" s="149"/>
      <c r="Q78" s="149"/>
      <c r="R78" s="149"/>
      <c r="S78" s="149"/>
    </row>
    <row r="79" s="150" customFormat="true" ht="15" hidden="false" customHeight="true" outlineLevel="0" collapsed="false">
      <c r="A79" s="145"/>
      <c r="B79" s="124" t="s">
        <v>126</v>
      </c>
      <c r="C79" s="153" t="n">
        <v>0</v>
      </c>
      <c r="D79" s="153" t="n">
        <v>0</v>
      </c>
      <c r="E79" s="154" t="n">
        <f aca="false">IF($D$77=0,0,100*D79/$D$77)</f>
        <v>0</v>
      </c>
      <c r="F79" s="43" t="n">
        <f aca="false">IF(C79=0,0,100*D79/C79)</f>
        <v>0</v>
      </c>
      <c r="G79" s="145"/>
      <c r="H79" s="148"/>
      <c r="I79" s="148"/>
      <c r="J79" s="148"/>
      <c r="K79" s="148"/>
      <c r="L79" s="148"/>
      <c r="M79" s="149"/>
      <c r="N79" s="149"/>
      <c r="O79" s="149"/>
      <c r="P79" s="149"/>
      <c r="Q79" s="149"/>
      <c r="R79" s="149"/>
      <c r="S79" s="149"/>
    </row>
    <row r="80" s="150" customFormat="true" ht="15" hidden="false" customHeight="true" outlineLevel="0" collapsed="false">
      <c r="A80" s="145"/>
      <c r="B80" s="124" t="s">
        <v>127</v>
      </c>
      <c r="C80" s="153" t="n">
        <v>11153606.36</v>
      </c>
      <c r="D80" s="153" t="n">
        <v>11153606.36</v>
      </c>
      <c r="E80" s="154" t="n">
        <f aca="false">IF($D$77=0,0,100*D80/$D$77)</f>
        <v>100</v>
      </c>
      <c r="F80" s="43" t="n">
        <f aca="false">IF(C80=0,0,100*D80/C80)</f>
        <v>100</v>
      </c>
      <c r="G80" s="145"/>
      <c r="H80" s="148"/>
      <c r="I80" s="148"/>
      <c r="J80" s="148"/>
      <c r="K80" s="148"/>
      <c r="L80" s="148"/>
      <c r="M80" s="149"/>
      <c r="N80" s="149"/>
      <c r="O80" s="149"/>
      <c r="P80" s="149"/>
      <c r="Q80" s="149"/>
      <c r="R80" s="149"/>
      <c r="S80" s="149"/>
    </row>
    <row r="81" s="150" customFormat="true" ht="15" hidden="false" customHeight="true" outlineLevel="0" collapsed="false">
      <c r="A81" s="145"/>
      <c r="B81" s="124" t="s">
        <v>128</v>
      </c>
      <c r="C81" s="153" t="n">
        <v>11153606.36</v>
      </c>
      <c r="D81" s="155" t="n">
        <v>0</v>
      </c>
      <c r="E81" s="154" t="n">
        <f aca="false">IF($D$77=0,0,100*D81/$D$77)</f>
        <v>0</v>
      </c>
      <c r="F81" s="43" t="n">
        <f aca="false">IF(C81=0,0,100*D81/C81)</f>
        <v>0</v>
      </c>
      <c r="G81" s="145"/>
      <c r="H81" s="148"/>
      <c r="I81" s="148"/>
      <c r="J81" s="148"/>
      <c r="K81" s="148"/>
      <c r="L81" s="148"/>
      <c r="M81" s="149"/>
      <c r="N81" s="149"/>
      <c r="O81" s="149"/>
      <c r="P81" s="149"/>
      <c r="Q81" s="149"/>
      <c r="R81" s="149"/>
      <c r="S81" s="149"/>
    </row>
    <row r="82" s="150" customFormat="true" ht="15" hidden="false" customHeight="true" outlineLevel="0" collapsed="false">
      <c r="A82" s="145"/>
      <c r="B82" s="137" t="s">
        <v>129</v>
      </c>
      <c r="C82" s="153" t="n">
        <v>0</v>
      </c>
      <c r="D82" s="155" t="n">
        <v>0</v>
      </c>
      <c r="E82" s="154" t="n">
        <f aca="false">IF($D$77=0,0,100*D82/$D$77)</f>
        <v>0</v>
      </c>
      <c r="F82" s="43" t="n">
        <f aca="false">IF(C82=0,0,100*D82/C82)</f>
        <v>0</v>
      </c>
      <c r="G82" s="145"/>
      <c r="H82" s="148"/>
      <c r="I82" s="148"/>
      <c r="J82" s="148"/>
      <c r="K82" s="148"/>
      <c r="L82" s="148"/>
      <c r="M82" s="149"/>
      <c r="N82" s="149"/>
      <c r="O82" s="149"/>
      <c r="P82" s="149"/>
      <c r="Q82" s="149"/>
      <c r="R82" s="149"/>
      <c r="S82" s="149"/>
    </row>
    <row r="83" s="150" customFormat="true" ht="15" hidden="false" customHeight="true" outlineLevel="0" collapsed="false">
      <c r="A83" s="145"/>
      <c r="B83" s="137" t="s">
        <v>130</v>
      </c>
      <c r="C83" s="153" t="n">
        <v>0</v>
      </c>
      <c r="D83" s="155" t="n">
        <v>0</v>
      </c>
      <c r="E83" s="154" t="n">
        <f aca="false">IF($D$77=0,0,100*D83/$D$77)</f>
        <v>0</v>
      </c>
      <c r="F83" s="43" t="n">
        <f aca="false">IF(C83=0,0,100*D83/C83)</f>
        <v>0</v>
      </c>
      <c r="G83" s="145"/>
      <c r="H83" s="148"/>
      <c r="I83" s="148"/>
      <c r="J83" s="148"/>
      <c r="K83" s="148"/>
      <c r="L83" s="148"/>
      <c r="M83" s="149"/>
      <c r="N83" s="149"/>
      <c r="O83" s="149"/>
      <c r="P83" s="149"/>
      <c r="Q83" s="149"/>
      <c r="R83" s="149"/>
      <c r="S83" s="149"/>
    </row>
    <row r="84" s="150" customFormat="true" ht="15" hidden="false" customHeight="true" outlineLevel="0" collapsed="false">
      <c r="A84" s="145"/>
      <c r="B84" s="137" t="s">
        <v>131</v>
      </c>
      <c r="C84" s="153" t="n">
        <v>0</v>
      </c>
      <c r="D84" s="155" t="n">
        <v>0</v>
      </c>
      <c r="E84" s="154" t="n">
        <f aca="false">IF($D$77=0,0,100*D84/$D$77)</f>
        <v>0</v>
      </c>
      <c r="F84" s="43" t="n">
        <f aca="false">IF(C84=0,0,100*D84/C84)</f>
        <v>0</v>
      </c>
      <c r="G84" s="145"/>
      <c r="H84" s="148"/>
      <c r="I84" s="148"/>
      <c r="J84" s="148"/>
      <c r="K84" s="148"/>
      <c r="L84" s="148"/>
      <c r="M84" s="149"/>
      <c r="N84" s="149"/>
      <c r="O84" s="149"/>
      <c r="P84" s="149"/>
      <c r="Q84" s="149"/>
      <c r="R84" s="149"/>
      <c r="S84" s="149"/>
    </row>
    <row r="85" s="150" customFormat="true" ht="15" hidden="false" customHeight="true" outlineLevel="0" collapsed="false">
      <c r="A85" s="145"/>
      <c r="B85" s="137" t="s">
        <v>132</v>
      </c>
      <c r="C85" s="153" t="n">
        <v>0</v>
      </c>
      <c r="D85" s="155" t="n">
        <v>0</v>
      </c>
      <c r="E85" s="154" t="n">
        <f aca="false">IF($D$77=0,0,100*D85/$D$77)</f>
        <v>0</v>
      </c>
      <c r="F85" s="43" t="n">
        <f aca="false">IF(C85=0,0,100*D85/C85)</f>
        <v>0</v>
      </c>
      <c r="G85" s="145"/>
      <c r="H85" s="145"/>
      <c r="I85" s="145"/>
      <c r="J85" s="145"/>
      <c r="K85" s="145"/>
      <c r="L85" s="145"/>
    </row>
    <row r="86" s="150" customFormat="true" ht="15" hidden="false" customHeight="true" outlineLevel="0" collapsed="false">
      <c r="A86" s="145"/>
      <c r="B86" s="137" t="s">
        <v>128</v>
      </c>
      <c r="C86" s="153" t="n">
        <v>0</v>
      </c>
      <c r="D86" s="155" t="n">
        <v>0</v>
      </c>
      <c r="E86" s="154" t="n">
        <f aca="false">IF($D$77=0,0,100*D86/$D$77)</f>
        <v>0</v>
      </c>
      <c r="F86" s="43" t="n">
        <f aca="false">IF(C86=0,0,100*D86/C86)</f>
        <v>0</v>
      </c>
      <c r="G86" s="145"/>
      <c r="H86" s="145"/>
      <c r="I86" s="145"/>
      <c r="J86" s="145"/>
      <c r="K86" s="145"/>
      <c r="L86" s="145"/>
    </row>
    <row r="87" s="150" customFormat="true" ht="15.75" hidden="false" customHeight="true" outlineLevel="0" collapsed="false">
      <c r="A87" s="145"/>
      <c r="B87" s="156" t="s">
        <v>133</v>
      </c>
      <c r="C87" s="120" t="n">
        <v>0</v>
      </c>
      <c r="D87" s="157" t="n">
        <v>0</v>
      </c>
      <c r="E87" s="158" t="n">
        <v>0</v>
      </c>
      <c r="F87" s="122" t="n">
        <f aca="false">IF(C87=0,0,100*D87/C87)</f>
        <v>0</v>
      </c>
      <c r="G87" s="145"/>
      <c r="H87" s="145"/>
      <c r="I87" s="145"/>
      <c r="J87" s="145"/>
      <c r="K87" s="145"/>
      <c r="L87" s="145"/>
    </row>
    <row r="88" s="150" customFormat="true" ht="15" hidden="false" customHeight="true" outlineLevel="0" collapsed="false">
      <c r="A88" s="145"/>
      <c r="B88" s="159" t="s">
        <v>134</v>
      </c>
      <c r="C88" s="40" t="n">
        <v>0</v>
      </c>
      <c r="D88" s="41" t="n">
        <v>0</v>
      </c>
      <c r="E88" s="154" t="n">
        <f aca="false">IF($D$87=0,0,100*D88/$D$87)</f>
        <v>0</v>
      </c>
      <c r="F88" s="43" t="n">
        <f aca="false">IF(C88=0,0,100*D88/C88)</f>
        <v>0</v>
      </c>
      <c r="G88" s="145"/>
      <c r="H88" s="145"/>
      <c r="I88" s="145"/>
      <c r="J88" s="145"/>
      <c r="K88" s="145"/>
      <c r="L88" s="145"/>
    </row>
    <row r="89" s="150" customFormat="true" ht="15" hidden="false" customHeight="true" outlineLevel="0" collapsed="false">
      <c r="A89" s="145"/>
      <c r="B89" s="137" t="s">
        <v>135</v>
      </c>
      <c r="C89" s="40" t="n">
        <v>0</v>
      </c>
      <c r="D89" s="41" t="n">
        <v>0</v>
      </c>
      <c r="E89" s="154" t="n">
        <f aca="false">IF($D$87=0,0,100*D89/$D$87)</f>
        <v>0</v>
      </c>
      <c r="F89" s="43" t="n">
        <f aca="false">IF(C89=0,0,100*D89/C89)</f>
        <v>0</v>
      </c>
      <c r="G89" s="145"/>
      <c r="H89" s="145"/>
      <c r="I89" s="145"/>
      <c r="J89" s="145"/>
      <c r="K89" s="145"/>
      <c r="L89" s="145"/>
    </row>
    <row r="90" s="150" customFormat="true" ht="15" hidden="false" customHeight="true" outlineLevel="0" collapsed="false">
      <c r="A90" s="145"/>
      <c r="B90" s="137" t="s">
        <v>136</v>
      </c>
      <c r="C90" s="40" t="n">
        <v>0</v>
      </c>
      <c r="D90" s="41" t="n">
        <v>0</v>
      </c>
      <c r="E90" s="154" t="n">
        <f aca="false">IF($D$87=0,0,100*D90/$D$87)</f>
        <v>0</v>
      </c>
      <c r="F90" s="43" t="n">
        <f aca="false">IF(C90=0,0,100*D90/C90)</f>
        <v>0</v>
      </c>
      <c r="G90" s="145"/>
      <c r="H90" s="145"/>
      <c r="I90" s="145"/>
      <c r="J90" s="145"/>
      <c r="K90" s="145"/>
      <c r="L90" s="145"/>
    </row>
    <row r="91" s="150" customFormat="true" ht="15" hidden="false" customHeight="true" outlineLevel="0" collapsed="false">
      <c r="A91" s="145"/>
      <c r="B91" s="137" t="s">
        <v>137</v>
      </c>
      <c r="C91" s="40" t="n">
        <v>0</v>
      </c>
      <c r="D91" s="41" t="n">
        <v>0</v>
      </c>
      <c r="E91" s="154" t="n">
        <f aca="false">IF($D$87=0,0,100*D91/$D$87)</f>
        <v>0</v>
      </c>
      <c r="F91" s="43" t="n">
        <f aca="false">IF(C91=0,0,100*D91/C91)</f>
        <v>0</v>
      </c>
      <c r="G91" s="145"/>
      <c r="H91" s="145"/>
      <c r="I91" s="145"/>
      <c r="J91" s="145"/>
      <c r="K91" s="145"/>
      <c r="L91" s="145"/>
    </row>
    <row r="92" s="150" customFormat="true" ht="15" hidden="false" customHeight="true" outlineLevel="0" collapsed="false">
      <c r="A92" s="145"/>
      <c r="B92" s="160" t="s">
        <v>138</v>
      </c>
      <c r="C92" s="40" t="n">
        <v>0</v>
      </c>
      <c r="D92" s="40" t="n">
        <v>0</v>
      </c>
      <c r="E92" s="154" t="n">
        <f aca="false">IF($D$87=0,0,100*D92/$D$87)</f>
        <v>0</v>
      </c>
      <c r="F92" s="43" t="n">
        <f aca="false">IF(C92=0,0,100*D92/C92)</f>
        <v>0</v>
      </c>
      <c r="G92" s="145"/>
      <c r="H92" s="145"/>
      <c r="I92" s="145"/>
      <c r="J92" s="145"/>
      <c r="K92" s="145"/>
      <c r="L92" s="145"/>
    </row>
    <row r="93" customFormat="false" ht="12" hidden="false" customHeight="true" outlineLevel="0" collapsed="false"/>
    <row r="94" s="161" customFormat="true" ht="15" hidden="false" customHeight="true" outlineLevel="0" collapsed="false"/>
    <row r="95" customFormat="false" ht="12" hidden="false" customHeight="true" outlineLevel="0" collapsed="false">
      <c r="B95" s="162"/>
      <c r="C95" s="162"/>
    </row>
    <row r="96" customFormat="false" ht="12" hidden="false" customHeight="true" outlineLevel="0" collapsed="false">
      <c r="B96" s="162"/>
      <c r="C96" s="162"/>
    </row>
    <row r="97" customFormat="false" ht="12" hidden="false" customHeight="true" outlineLevel="0" collapsed="false">
      <c r="B97" s="162"/>
      <c r="C97" s="162"/>
    </row>
    <row r="98" customFormat="false" ht="12" hidden="false" customHeight="true" outlineLevel="0" collapsed="false">
      <c r="B98" s="162"/>
      <c r="C98" s="162"/>
    </row>
    <row r="99" customFormat="false" ht="12" hidden="false" customHeight="true" outlineLevel="0" collapsed="false">
      <c r="B99" s="162"/>
      <c r="C99" s="162"/>
    </row>
    <row r="100" customFormat="false" ht="12" hidden="false" customHeight="true" outlineLevel="0" collapsed="false">
      <c r="B100" s="162"/>
      <c r="C100" s="162"/>
    </row>
    <row r="101" customFormat="false" ht="12" hidden="false" customHeight="true" outlineLevel="0" collapsed="false">
      <c r="B101" s="162"/>
      <c r="C101" s="162"/>
    </row>
    <row r="102" customFormat="false" ht="12" hidden="false" customHeight="true" outlineLevel="0" collapsed="false">
      <c r="B102" s="162"/>
      <c r="C102" s="162"/>
    </row>
    <row r="103" customFormat="false" ht="12" hidden="false" customHeight="true" outlineLevel="0" collapsed="false">
      <c r="B103" s="162"/>
      <c r="C103" s="162"/>
    </row>
    <row r="104" customFormat="false" ht="12" hidden="false" customHeight="true" outlineLevel="0" collapsed="false">
      <c r="B104" s="162"/>
      <c r="C104" s="162"/>
    </row>
    <row r="105" customFormat="false" ht="12" hidden="false" customHeight="true" outlineLevel="0" collapsed="false">
      <c r="B105" s="162"/>
      <c r="C105" s="162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20.25" hidden="false" customHeight="true" outlineLevel="0" collapsed="false"/>
  </sheetData>
  <mergeCells count="22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B55:L55"/>
    <mergeCell ref="B56:B59"/>
    <mergeCell ref="C56:C58"/>
    <mergeCell ref="D56:D58"/>
    <mergeCell ref="E56:F56"/>
    <mergeCell ref="G56:G58"/>
    <mergeCell ref="H56:H58"/>
    <mergeCell ref="E57:E58"/>
    <mergeCell ref="C59:F59"/>
    <mergeCell ref="G59:H59"/>
    <mergeCell ref="B70:B71"/>
    <mergeCell ref="C71:D71"/>
    <mergeCell ref="E71:F71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Urząd Gminy Kołobrzeg
&amp;D</oddHeader>
    <oddFooter>&amp;CStrona &amp;P</oddFooter>
  </headerFooter>
  <rowBreaks count="2" manualBreakCount="2">
    <brk id="40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dc:language>en-US</dc:language>
  <cp:lastModifiedBy>bozena</cp:lastModifiedBy>
  <cp:lastPrinted>2008-10-28T12:32:08Z</cp:lastPrinted>
  <dcterms:modified xsi:type="dcterms:W3CDTF">2008-10-28T12:32:10Z</dcterms:modified>
  <cp:revision>0</cp:revision>
  <dc:subject/>
  <dc:title/>
</cp:coreProperties>
</file>