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Informacja z wykonania budżetu gminy Kołobrzeg za IV kwartał 2009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6</t>
  </si>
  <si>
    <t xml:space="preserve">  zaległości z podatków zniesionych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10</t>
  </si>
  <si>
    <t xml:space="preserve">dotacje na zadania beieżące realizowane na podstawie porozumień między JST</t>
  </si>
  <si>
    <t xml:space="preserve">2360</t>
  </si>
  <si>
    <t xml:space="preserve">dochody JST związane z realizacją zadań z zakresu administracji rządowejoraz inych zadań zleconych ustawami</t>
  </si>
  <si>
    <t xml:space="preserve">2680</t>
  </si>
  <si>
    <t xml:space="preserve">rekompensaty utraconych dochodów w podatkach i opłatach</t>
  </si>
  <si>
    <t xml:space="preserve"> DOTACJE ROZWOJOWE</t>
  </si>
  <si>
    <t xml:space="preserve">#</t>
  </si>
  <si>
    <t xml:space="preserve">2008</t>
  </si>
  <si>
    <t xml:space="preserve">dotacje rozwojowe oraz środki na finansowanie wspólnej polityki rolnej</t>
  </si>
  <si>
    <t xml:space="preserve">2009</t>
  </si>
  <si>
    <t xml:space="preserve"> DOTACJE CELOWE</t>
  </si>
  <si>
    <t xml:space="preserve">2010</t>
  </si>
  <si>
    <t xml:space="preserve"> na zadania z zakresu adm. rządowej</t>
  </si>
  <si>
    <t xml:space="preserve">2030</t>
  </si>
  <si>
    <t xml:space="preserve"> na zadania własne</t>
  </si>
  <si>
    <t xml:space="preserve">2440</t>
  </si>
  <si>
    <t xml:space="preserve">  na zadania bieżące</t>
  </si>
  <si>
    <t xml:space="preserve"> SUBWENCJA OGÓLNA </t>
  </si>
  <si>
    <t xml:space="preserve">2920</t>
  </si>
  <si>
    <t xml:space="preserve">  część oświatowa</t>
  </si>
  <si>
    <t xml:space="preserve">  część wyrównawcza</t>
  </si>
  <si>
    <t xml:space="preserve">  część równoważąc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330</t>
  </si>
  <si>
    <t xml:space="preserve"> na realizację zadań inwestyc zakupów inwestycyjnych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B60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1</f>
        <v>28898003.49</v>
      </c>
      <c r="D6" s="23" t="n">
        <f aca="false">D7+D51</f>
        <v>29882399.29</v>
      </c>
      <c r="E6" s="23" t="n">
        <f aca="false">E7+E51</f>
        <v>29924026.29</v>
      </c>
      <c r="F6" s="23" t="n">
        <f aca="false">F7</f>
        <v>872681</v>
      </c>
      <c r="G6" s="23" t="n">
        <f aca="false">G7</f>
        <v>164042</v>
      </c>
      <c r="H6" s="23" t="n">
        <f aca="false">H7</f>
        <v>29131.7</v>
      </c>
      <c r="I6" s="23" t="n">
        <f aca="false">I7</f>
        <v>23958.6</v>
      </c>
      <c r="J6" s="24" t="n">
        <f aca="false">D6/D6*100</f>
        <v>100</v>
      </c>
      <c r="K6" s="25" t="n">
        <f aca="false">IF(C6=0,0,100*D6/C6)</f>
        <v>103.4064491698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47+C40</f>
        <v>25586177.49</v>
      </c>
      <c r="D7" s="32" t="n">
        <f aca="false">D8+D43+D47+D40</f>
        <v>26838514.05</v>
      </c>
      <c r="E7" s="32" t="n">
        <f aca="false">E8+E43+E47+E40</f>
        <v>26880141.05</v>
      </c>
      <c r="F7" s="32" t="n">
        <f aca="false">F8</f>
        <v>872681</v>
      </c>
      <c r="G7" s="32" t="n">
        <f aca="false">G8</f>
        <v>164042</v>
      </c>
      <c r="H7" s="32" t="n">
        <f aca="false">H8</f>
        <v>29131.7</v>
      </c>
      <c r="I7" s="32" t="n">
        <f aca="false">I8</f>
        <v>23958.6</v>
      </c>
      <c r="J7" s="33" t="n">
        <f aca="false">D7/D6*100</f>
        <v>89.8137856654013</v>
      </c>
      <c r="K7" s="34" t="n">
        <f aca="false">D7/C7*100</f>
        <v>104.894582477158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9)</f>
        <v>17682715</v>
      </c>
      <c r="D8" s="32" t="n">
        <f aca="false">SUM(D9:D39)</f>
        <v>19085737.9</v>
      </c>
      <c r="E8" s="32" t="n">
        <f aca="false">SUM(E9:E39)</f>
        <v>19127364.9</v>
      </c>
      <c r="F8" s="32" t="n">
        <f aca="false">SUM(F9:F39)</f>
        <v>872681</v>
      </c>
      <c r="G8" s="32" t="n">
        <f aca="false">SUM(G9:G39)</f>
        <v>164042</v>
      </c>
      <c r="H8" s="32" t="n">
        <f aca="false">SUM(H9:H39)</f>
        <v>29131.7</v>
      </c>
      <c r="I8" s="32" t="n">
        <f aca="false">SUM(I9:I39)</f>
        <v>23958.6</v>
      </c>
      <c r="J8" s="33" t="n">
        <f aca="false">D8/D6*100</f>
        <v>63.869496270291</v>
      </c>
      <c r="K8" s="34" t="n">
        <f aca="false">D8/C8*100</f>
        <v>107.934431449017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1000</v>
      </c>
      <c r="D9" s="41" t="n">
        <v>14132</v>
      </c>
      <c r="E9" s="41" t="n">
        <v>14527.72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472920526322303</v>
      </c>
      <c r="K9" s="44" t="n">
        <f aca="false">D9/C9*100</f>
        <v>1413.2</v>
      </c>
      <c r="L9" s="44" t="n">
        <f aca="false">D9/D8*100</f>
        <v>0.0740448185658046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5895026</v>
      </c>
      <c r="D10" s="41" t="n">
        <v>6040348</v>
      </c>
      <c r="E10" s="41" t="n">
        <v>6059688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20.2137316397528</v>
      </c>
      <c r="K10" s="44" t="n">
        <f aca="false">D10/C10*100</f>
        <v>102.465163003522</v>
      </c>
      <c r="L10" s="44" t="n">
        <f aca="false">D10/D8*100</f>
        <v>31.6484907822191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550000</v>
      </c>
      <c r="D11" s="41" t="n">
        <v>758104.94</v>
      </c>
      <c r="E11" s="41" t="n">
        <v>758104.94</v>
      </c>
      <c r="F11" s="41" t="n">
        <v>0</v>
      </c>
      <c r="G11" s="41" t="n">
        <v>0</v>
      </c>
      <c r="H11" s="42" t="n">
        <v>2406</v>
      </c>
      <c r="I11" s="42" t="n">
        <v>22629</v>
      </c>
      <c r="J11" s="43" t="n">
        <f aca="false">D11/D6*100</f>
        <v>2.53696141545668</v>
      </c>
      <c r="K11" s="44" t="n">
        <f aca="false">D11/C11*100</f>
        <v>137.837261818182</v>
      </c>
      <c r="L11" s="44" t="n">
        <f aca="false">D11/D8*100</f>
        <v>3.9721018069728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7900000</v>
      </c>
      <c r="D12" s="41" t="n">
        <v>8539458.41</v>
      </c>
      <c r="E12" s="41" t="n">
        <v>8539458.41</v>
      </c>
      <c r="F12" s="41" t="n">
        <v>795720</v>
      </c>
      <c r="G12" s="41" t="n">
        <v>158842</v>
      </c>
      <c r="H12" s="42" t="n">
        <v>19160</v>
      </c>
      <c r="I12" s="42" t="n">
        <v>13</v>
      </c>
      <c r="J12" s="43" t="n">
        <f aca="false">D12/D6*100</f>
        <v>28.5768834260162</v>
      </c>
      <c r="K12" s="44" t="n">
        <f aca="false">D12/C12*100</f>
        <v>108.094410253165</v>
      </c>
      <c r="L12" s="44" t="n">
        <f aca="false">D12/D8*100</f>
        <v>44.74261595094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2000</v>
      </c>
      <c r="D13" s="41" t="n">
        <v>35623.41</v>
      </c>
      <c r="E13" s="41" t="n">
        <v>35623.41</v>
      </c>
      <c r="F13" s="41" t="n">
        <v>0</v>
      </c>
      <c r="G13" s="41" t="n">
        <v>0</v>
      </c>
      <c r="H13" s="42" t="n">
        <v>15</v>
      </c>
      <c r="I13" s="42" t="n">
        <v>29</v>
      </c>
      <c r="J13" s="43" t="n">
        <f aca="false">D13/D6*100</f>
        <v>0.119212013915901</v>
      </c>
      <c r="K13" s="44" t="n">
        <f aca="false">D13/C13*100</f>
        <v>111.32315625</v>
      </c>
      <c r="L13" s="44" t="n">
        <f aca="false">D13/D8*100</f>
        <v>0.18664937235672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79600</v>
      </c>
      <c r="D14" s="41" t="n">
        <v>92884.2</v>
      </c>
      <c r="E14" s="41" t="n">
        <v>92884.2</v>
      </c>
      <c r="F14" s="41" t="n">
        <v>76961</v>
      </c>
      <c r="G14" s="41" t="n">
        <v>5200</v>
      </c>
      <c r="H14" s="42" t="n">
        <v>600</v>
      </c>
      <c r="I14" s="42" t="n">
        <v>450</v>
      </c>
      <c r="J14" s="43" t="n">
        <f aca="false">D14/D6*100</f>
        <v>0.310832470641282</v>
      </c>
      <c r="K14" s="44" t="n">
        <f aca="false">D14/C14*100</f>
        <v>116.688693467337</v>
      </c>
      <c r="L14" s="44" t="n">
        <f aca="false">D14/D8*100</f>
        <v>0.486668110432345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7000</v>
      </c>
      <c r="D15" s="41" t="n">
        <v>124768.62</v>
      </c>
      <c r="E15" s="41" t="n">
        <v>125673.1</v>
      </c>
      <c r="F15" s="41" t="n">
        <v>0</v>
      </c>
      <c r="G15" s="41" t="n">
        <v>0</v>
      </c>
      <c r="H15" s="42" t="n">
        <v>934</v>
      </c>
      <c r="I15" s="42" t="n">
        <v>0</v>
      </c>
      <c r="J15" s="43" t="n">
        <f aca="false">D15/D6*100</f>
        <v>0.417532135854142</v>
      </c>
      <c r="K15" s="44" t="n">
        <f aca="false">D15/C15*100</f>
        <v>128.627443298969</v>
      </c>
      <c r="L15" s="44" t="n">
        <f aca="false">D15/D8*100</f>
        <v>0.653726990560842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34391.8</v>
      </c>
      <c r="E16" s="41" t="n">
        <v>35055.8</v>
      </c>
      <c r="F16" s="41" t="n">
        <v>0</v>
      </c>
      <c r="G16" s="41" t="n">
        <v>0</v>
      </c>
      <c r="H16" s="42" t="n">
        <v>5956.7</v>
      </c>
      <c r="I16" s="42" t="n">
        <v>837.6</v>
      </c>
      <c r="J16" s="43" t="n">
        <f aca="false">D16/D6*100</f>
        <v>0.115090490781003</v>
      </c>
      <c r="K16" s="44" t="n">
        <f aca="false">D16/C16*100</f>
        <v>114.639333333333</v>
      </c>
      <c r="L16" s="44" t="n">
        <f aca="false">D16/D8*100</f>
        <v>0.180196333933728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39200</v>
      </c>
      <c r="D17" s="41" t="n">
        <v>724043.64</v>
      </c>
      <c r="E17" s="41" t="n">
        <v>744230.6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42297692689722</v>
      </c>
      <c r="K17" s="44" t="n">
        <f aca="false">D17/C17*100</f>
        <v>97.9496266233766</v>
      </c>
      <c r="L17" s="44" t="n">
        <f aca="false">D17/D8*100</f>
        <v>3.7936371325732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/>
      <c r="D18" s="41" t="n">
        <v>3654.78</v>
      </c>
      <c r="E18" s="41" t="n">
        <v>3654.78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7*100</f>
        <v>0.0136176689707603</v>
      </c>
      <c r="K18" s="44" t="e">
        <f aca="false">D18/C18*100</f>
        <v>#DIV/0!</v>
      </c>
      <c r="L18" s="44" t="n">
        <f aca="false">D18/D8*100</f>
        <v>0.0191492727142606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5000</v>
      </c>
      <c r="D19" s="41" t="n">
        <v>29421</v>
      </c>
      <c r="E19" s="41" t="n">
        <v>29421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98455949652763</v>
      </c>
      <c r="K19" s="44" t="n">
        <f aca="false">D19/C19*100</f>
        <v>117.684</v>
      </c>
      <c r="L19" s="44" t="n">
        <f aca="false">D19/D8*100</f>
        <v>0.154151755379602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03905</v>
      </c>
      <c r="D20" s="41" t="n">
        <v>207402.51</v>
      </c>
      <c r="E20" s="41" t="n">
        <v>207402.51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694062441195631</v>
      </c>
      <c r="K20" s="44" t="n">
        <f aca="false">D20/C20*100</f>
        <v>101.715264461391</v>
      </c>
      <c r="L20" s="44" t="n">
        <f aca="false">D20/D8*100</f>
        <v>1.08668845337125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780000</v>
      </c>
      <c r="D21" s="41" t="n">
        <v>814220.55</v>
      </c>
      <c r="E21" s="41" t="n">
        <v>814220.55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72474958285051</v>
      </c>
      <c r="K21" s="44" t="n">
        <f aca="false">D21/C21*100</f>
        <v>104.38725</v>
      </c>
      <c r="L21" s="44" t="n">
        <f aca="false">D21/D8*100</f>
        <v>4.26612035786156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0000</v>
      </c>
      <c r="D22" s="41" t="n">
        <v>35245.86</v>
      </c>
      <c r="E22" s="41" t="n">
        <v>35245.86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117948561151162</v>
      </c>
      <c r="K22" s="44" t="n">
        <f aca="false">D22/C22*100</f>
        <v>117.4862</v>
      </c>
      <c r="L22" s="44" t="n">
        <f aca="false">D22/D8*100</f>
        <v>0.184671193666555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47133</v>
      </c>
      <c r="D23" s="41" t="n">
        <v>247133.36</v>
      </c>
      <c r="E23" s="41" t="n">
        <v>247133.36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827019803870642</v>
      </c>
      <c r="K23" s="44" t="n">
        <f aca="false">D23/C23*100</f>
        <v>100.00014567055</v>
      </c>
      <c r="L23" s="44" t="n">
        <f aca="false">D23/D8*100</f>
        <v>1.29485881706465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0000</v>
      </c>
      <c r="D24" s="41" t="n">
        <v>271740.7</v>
      </c>
      <c r="E24" s="41" t="n">
        <v>271740.7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909367073784255</v>
      </c>
      <c r="K24" s="44" t="n">
        <f aca="false">D24/C24*100</f>
        <v>118.148130434783</v>
      </c>
      <c r="L24" s="44" t="n">
        <f aca="false">D24/D8*100</f>
        <v>1.42378933119479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90800</v>
      </c>
      <c r="D25" s="41" t="n">
        <v>210752.75</v>
      </c>
      <c r="E25" s="41" t="n">
        <v>210752.75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705273856877106</v>
      </c>
      <c r="K25" s="44" t="n">
        <f aca="false">D25/C25*100</f>
        <v>110.457416142558</v>
      </c>
      <c r="L25" s="44" t="n">
        <f aca="false">D25/D8*100</f>
        <v>1.10424208434718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/>
      <c r="D26" s="41" t="n">
        <v>189.34</v>
      </c>
      <c r="E26" s="41" t="n">
        <v>189.34</v>
      </c>
      <c r="F26" s="41" t="n">
        <v>0</v>
      </c>
      <c r="G26" s="41" t="n">
        <v>0</v>
      </c>
      <c r="H26" s="41" t="n">
        <v>60</v>
      </c>
      <c r="I26" s="41" t="n">
        <v>0</v>
      </c>
      <c r="J26" s="43" t="n">
        <f aca="false">D26/D6*100</f>
        <v>0.000633617127468616</v>
      </c>
      <c r="K26" s="44" t="e">
        <f aca="false">D26/C26*100</f>
        <v>#DIV/0!</v>
      </c>
      <c r="L26" s="44" t="n">
        <f aca="false">D26/D8*100</f>
        <v>0.00099204967076489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26000</v>
      </c>
      <c r="D27" s="41" t="n">
        <v>131860.53</v>
      </c>
      <c r="E27" s="41" t="n">
        <v>131860.53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441264868728685</v>
      </c>
      <c r="K27" s="44" t="n">
        <f aca="false">D27/C27*100</f>
        <v>104.651214285714</v>
      </c>
      <c r="L27" s="44" t="n">
        <f aca="false">D27/D8*100</f>
        <v>0.690885155663801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5000</v>
      </c>
      <c r="D28" s="41" t="n">
        <v>5000</v>
      </c>
      <c r="E28" s="41" t="n">
        <v>500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7*100</f>
        <v>0.0186299434860105</v>
      </c>
      <c r="K28" s="44" t="n">
        <f aca="false">D28/C28*100</f>
        <v>100</v>
      </c>
      <c r="L28" s="44" t="n">
        <f aca="false">D28/D8*100</f>
        <v>0.026197572376806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/>
      <c r="D29" s="41" t="n">
        <v>20</v>
      </c>
      <c r="E29" s="41" t="n">
        <v>20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8*100</f>
        <v>0.000104790289507224</v>
      </c>
      <c r="K29" s="44" t="e">
        <f aca="false">D29/C29*100</f>
        <v>#DIV/0!</v>
      </c>
      <c r="L29" s="44" t="n">
        <f aca="false">D29/D10*100</f>
        <v>0.000331106750803099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8221</v>
      </c>
      <c r="D30" s="41" t="n">
        <v>31630.3</v>
      </c>
      <c r="E30" s="41" t="n">
        <v>31630.3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105849264957064</v>
      </c>
      <c r="K30" s="44" t="n">
        <f aca="false">D30/C30*100</f>
        <v>173.592558037429</v>
      </c>
      <c r="L30" s="44" t="n">
        <f aca="false">D30/D8*100</f>
        <v>0.165727414710018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127500</v>
      </c>
      <c r="D31" s="41" t="n">
        <v>130314.19</v>
      </c>
      <c r="E31" s="41" t="n">
        <v>130314.19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3609011691243</v>
      </c>
      <c r="K31" s="44" t="n">
        <f aca="false">D31/C31*100</f>
        <v>102.207207843137</v>
      </c>
      <c r="L31" s="44" t="n">
        <f aca="false">D31/D8*100</f>
        <v>0.682783084849971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2" t="s">
        <v>66</v>
      </c>
      <c r="C32" s="41" t="n">
        <v>19000</v>
      </c>
      <c r="D32" s="41" t="n">
        <v>43936.27</v>
      </c>
      <c r="E32" s="41" t="n">
        <v>43936.27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147030596752327</v>
      </c>
      <c r="K32" s="44" t="n">
        <f aca="false">D32/C32*100</f>
        <v>231.243526315789</v>
      </c>
      <c r="L32" s="44" t="n">
        <f aca="false">D32/D8*100</f>
        <v>0.230204722658378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44000</v>
      </c>
      <c r="D33" s="41" t="n">
        <v>84236.57</v>
      </c>
      <c r="E33" s="41" t="n">
        <v>84372.37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281893596235391</v>
      </c>
      <c r="K33" s="44" t="n">
        <f aca="false">D33/C33*100</f>
        <v>191.44675</v>
      </c>
      <c r="L33" s="44" t="n">
        <f aca="false">D33/D8*100</f>
        <v>0.441358727869778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102715</v>
      </c>
      <c r="D34" s="41" t="n">
        <v>138808.62</v>
      </c>
      <c r="E34" s="41" t="n">
        <v>138808.62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46451631494815</v>
      </c>
      <c r="K34" s="44" t="n">
        <f aca="false">D34/C34*100</f>
        <v>135.139580392348</v>
      </c>
      <c r="L34" s="57" t="n">
        <f aca="false">D34/D8*100</f>
        <v>0.727289773794913</v>
      </c>
      <c r="M34" s="16"/>
      <c r="N34" s="49"/>
      <c r="O34" s="49"/>
      <c r="P34" s="49"/>
      <c r="Q34" s="53"/>
      <c r="R34" s="49"/>
      <c r="S34" s="53"/>
    </row>
    <row r="35" customFormat="false" ht="29.25" hidden="false" customHeight="true" outlineLevel="0" collapsed="false">
      <c r="A35" s="51" t="s">
        <v>71</v>
      </c>
      <c r="B35" s="52" t="s">
        <v>72</v>
      </c>
      <c r="C35" s="41" t="n">
        <v>500</v>
      </c>
      <c r="D35" s="41" t="n">
        <v>500</v>
      </c>
      <c r="E35" s="41" t="n">
        <v>500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0167322575121109</v>
      </c>
      <c r="K35" s="44" t="n">
        <f aca="false">D35/C35*100</f>
        <v>100</v>
      </c>
      <c r="L35" s="57" t="n">
        <f aca="false">D35/D8*100</f>
        <v>0.0026197572376806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110435</v>
      </c>
      <c r="D36" s="41" t="n">
        <v>166554.56</v>
      </c>
      <c r="E36" s="41" t="n">
        <v>166554.56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557366757547265</v>
      </c>
      <c r="K36" s="44" t="n">
        <f aca="false">D36/C36*100</f>
        <v>150.81682437633</v>
      </c>
      <c r="L36" s="44" t="n">
        <f aca="false">D36/D8*100</f>
        <v>0.872665028057417</v>
      </c>
      <c r="M36" s="16"/>
      <c r="N36" s="49"/>
      <c r="O36" s="49"/>
      <c r="P36" s="49"/>
      <c r="Q36" s="53"/>
      <c r="R36" s="49"/>
      <c r="S36" s="53"/>
    </row>
    <row r="37" customFormat="false" ht="29.25" hidden="false" customHeight="true" outlineLevel="0" collapsed="false">
      <c r="A37" s="47" t="s">
        <v>75</v>
      </c>
      <c r="B37" s="52" t="s">
        <v>76</v>
      </c>
      <c r="C37" s="41" t="n">
        <v>73406</v>
      </c>
      <c r="D37" s="41" t="n">
        <v>133866</v>
      </c>
      <c r="E37" s="41" t="n">
        <v>133866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447976076823248</v>
      </c>
      <c r="K37" s="44" t="n">
        <f aca="false">D37/C37*100</f>
        <v>182.363839468163</v>
      </c>
      <c r="L37" s="44" t="n">
        <f aca="false">D37/D8*100</f>
        <v>0.701392844758703</v>
      </c>
      <c r="M37" s="16"/>
      <c r="N37" s="49"/>
      <c r="O37" s="49"/>
      <c r="P37" s="49"/>
      <c r="Q37" s="53"/>
      <c r="R37" s="49"/>
      <c r="S37" s="53"/>
    </row>
    <row r="38" customFormat="false" ht="46.5" hidden="false" customHeight="true" outlineLevel="0" collapsed="false">
      <c r="A38" s="51" t="s">
        <v>77</v>
      </c>
      <c r="B38" s="52" t="s">
        <v>78</v>
      </c>
      <c r="C38" s="41" t="n">
        <v>22136</v>
      </c>
      <c r="D38" s="41" t="n">
        <v>27306.99</v>
      </c>
      <c r="E38" s="41" t="n">
        <v>27306.99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913815177121275</v>
      </c>
      <c r="K38" s="44" t="n">
        <f aca="false">D38/C38*100</f>
        <v>123.360092157571</v>
      </c>
      <c r="L38" s="44" t="n">
        <f aca="false">D38/D8*100</f>
        <v>0.143075369383544</v>
      </c>
      <c r="M38" s="16"/>
      <c r="N38" s="49"/>
      <c r="O38" s="49"/>
      <c r="P38" s="49"/>
      <c r="Q38" s="53"/>
      <c r="R38" s="49"/>
      <c r="S38" s="53"/>
    </row>
    <row r="39" customFormat="false" ht="29.25" hidden="false" customHeight="true" outlineLevel="0" collapsed="false">
      <c r="A39" s="51" t="s">
        <v>79</v>
      </c>
      <c r="B39" s="52" t="s">
        <v>80</v>
      </c>
      <c r="C39" s="41" t="n">
        <v>3138</v>
      </c>
      <c r="D39" s="41" t="n">
        <v>8188</v>
      </c>
      <c r="E39" s="41" t="n">
        <v>8188</v>
      </c>
      <c r="F39" s="41" t="n">
        <v>0</v>
      </c>
      <c r="G39" s="41" t="n">
        <v>0</v>
      </c>
      <c r="H39" s="42" t="n">
        <v>0</v>
      </c>
      <c r="I39" s="42" t="n">
        <v>0</v>
      </c>
      <c r="J39" s="43" t="n">
        <f aca="false">D39/D6*100</f>
        <v>0.0274007449018328</v>
      </c>
      <c r="K39" s="44" t="n">
        <f aca="false">D39/C39*100</f>
        <v>260.930528999363</v>
      </c>
      <c r="L39" s="44" t="n">
        <f aca="false">D39/D8*100</f>
        <v>0.0429011445242576</v>
      </c>
      <c r="M39" s="16"/>
      <c r="N39" s="49"/>
      <c r="O39" s="49"/>
      <c r="P39" s="49"/>
      <c r="Q39" s="53"/>
      <c r="R39" s="49"/>
      <c r="S39" s="53"/>
    </row>
    <row r="40" customFormat="false" ht="18" hidden="false" customHeight="true" outlineLevel="0" collapsed="false">
      <c r="A40" s="58"/>
      <c r="B40" s="59" t="s">
        <v>81</v>
      </c>
      <c r="C40" s="60" t="n">
        <f aca="false">SUM(C41:C42)</f>
        <v>94194.9</v>
      </c>
      <c r="D40" s="60" t="n">
        <f aca="false">SUM(D41:D42)</f>
        <v>93976.61</v>
      </c>
      <c r="E40" s="60" t="n">
        <f aca="false">SUM(E41:E42)</f>
        <v>93976.61</v>
      </c>
      <c r="F40" s="61" t="s">
        <v>82</v>
      </c>
      <c r="G40" s="61" t="s">
        <v>82</v>
      </c>
      <c r="H40" s="62" t="s">
        <v>82</v>
      </c>
      <c r="I40" s="62" t="s">
        <v>82</v>
      </c>
      <c r="J40" s="63" t="n">
        <f aca="false">D40/D6*100</f>
        <v>0.314488167727043</v>
      </c>
      <c r="K40" s="64" t="n">
        <f aca="false">D40/C40*100</f>
        <v>99.7682570924753</v>
      </c>
      <c r="L40" s="65" t="n">
        <f aca="false">D40/D6*100</f>
        <v>0.314488167727043</v>
      </c>
      <c r="M40" s="16"/>
      <c r="N40" s="49"/>
      <c r="O40" s="49"/>
      <c r="P40" s="49"/>
      <c r="Q40" s="53"/>
      <c r="R40" s="49"/>
      <c r="S40" s="53"/>
    </row>
    <row r="41" customFormat="false" ht="32.25" hidden="false" customHeight="true" outlineLevel="0" collapsed="false">
      <c r="A41" s="51" t="s">
        <v>83</v>
      </c>
      <c r="B41" s="66" t="s">
        <v>84</v>
      </c>
      <c r="C41" s="41" t="n">
        <v>88957.67</v>
      </c>
      <c r="D41" s="41" t="n">
        <v>88751.52</v>
      </c>
      <c r="E41" s="41" t="n">
        <v>88751.52</v>
      </c>
      <c r="F41" s="67" t="s">
        <v>82</v>
      </c>
      <c r="G41" s="67" t="s">
        <v>82</v>
      </c>
      <c r="H41" s="67" t="s">
        <v>82</v>
      </c>
      <c r="I41" s="68" t="s">
        <v>82</v>
      </c>
      <c r="J41" s="69" t="n">
        <f aca="false">D41/D6*100</f>
        <v>0.297002657446252</v>
      </c>
      <c r="K41" s="70" t="n">
        <f aca="false">D41/C41*100</f>
        <v>99.7682605670765</v>
      </c>
      <c r="L41" s="71"/>
      <c r="M41" s="16"/>
      <c r="N41" s="49"/>
      <c r="O41" s="49"/>
      <c r="P41" s="49"/>
      <c r="Q41" s="53"/>
      <c r="R41" s="49"/>
      <c r="S41" s="53"/>
    </row>
    <row r="42" customFormat="false" ht="29.25" hidden="false" customHeight="true" outlineLevel="0" collapsed="false">
      <c r="A42" s="51" t="s">
        <v>85</v>
      </c>
      <c r="B42" s="66" t="s">
        <v>84</v>
      </c>
      <c r="C42" s="41" t="n">
        <v>5237.23</v>
      </c>
      <c r="D42" s="41" t="n">
        <v>5225.09</v>
      </c>
      <c r="E42" s="41" t="n">
        <v>5225.09</v>
      </c>
      <c r="F42" s="67" t="s">
        <v>82</v>
      </c>
      <c r="G42" s="67" t="s">
        <v>82</v>
      </c>
      <c r="H42" s="67" t="s">
        <v>82</v>
      </c>
      <c r="I42" s="68" t="s">
        <v>82</v>
      </c>
      <c r="J42" s="69" t="n">
        <f aca="false">D42/D6*100</f>
        <v>0.0174855102807911</v>
      </c>
      <c r="K42" s="70" t="n">
        <f aca="false">D42/C42*100</f>
        <v>99.7681980741728</v>
      </c>
      <c r="L42" s="71"/>
      <c r="M42" s="16"/>
      <c r="N42" s="49"/>
      <c r="O42" s="49"/>
      <c r="P42" s="49"/>
      <c r="Q42" s="53"/>
      <c r="R42" s="49"/>
      <c r="S42" s="53"/>
    </row>
    <row r="43" customFormat="false" ht="16.5" hidden="false" customHeight="true" outlineLevel="0" collapsed="false">
      <c r="A43" s="72"/>
      <c r="B43" s="73" t="s">
        <v>86</v>
      </c>
      <c r="C43" s="32" t="n">
        <f aca="false">SUM(C44:C46)</f>
        <v>3533846.59</v>
      </c>
      <c r="D43" s="32" t="n">
        <f aca="false">SUM(D44:D46)</f>
        <v>3383378.54</v>
      </c>
      <c r="E43" s="32" t="n">
        <f aca="false">SUM(E44:E46)</f>
        <v>3383378.54</v>
      </c>
      <c r="F43" s="74" t="s">
        <v>82</v>
      </c>
      <c r="G43" s="74" t="s">
        <v>82</v>
      </c>
      <c r="H43" s="75" t="s">
        <v>82</v>
      </c>
      <c r="I43" s="76" t="s">
        <v>82</v>
      </c>
      <c r="J43" s="77" t="n">
        <f aca="false">D43/D6*100</f>
        <v>11.322312198446</v>
      </c>
      <c r="K43" s="78" t="n">
        <f aca="false">D43/C43*100</f>
        <v>95.7420887928245</v>
      </c>
      <c r="L43" s="79"/>
      <c r="M43" s="80"/>
      <c r="N43" s="80"/>
      <c r="O43" s="80"/>
      <c r="P43" s="80"/>
      <c r="Q43" s="80"/>
      <c r="R43" s="80"/>
      <c r="S43" s="80"/>
    </row>
    <row r="44" customFormat="false" ht="15" hidden="false" customHeight="true" outlineLevel="0" collapsed="false">
      <c r="A44" s="81" t="s">
        <v>87</v>
      </c>
      <c r="B44" s="82" t="s">
        <v>88</v>
      </c>
      <c r="C44" s="41" t="n">
        <v>2938775.59</v>
      </c>
      <c r="D44" s="41" t="n">
        <v>2829226</v>
      </c>
      <c r="E44" s="41" t="n">
        <v>2829226</v>
      </c>
      <c r="F44" s="67" t="s">
        <v>82</v>
      </c>
      <c r="G44" s="67" t="s">
        <v>82</v>
      </c>
      <c r="H44" s="67" t="s">
        <v>82</v>
      </c>
      <c r="I44" s="68" t="s">
        <v>82</v>
      </c>
      <c r="J44" s="69" t="n">
        <f aca="false">D44/D6*100</f>
        <v>9.4678675983919</v>
      </c>
      <c r="K44" s="70" t="n">
        <f aca="false">D44/C44*100</f>
        <v>96.2722709970515</v>
      </c>
      <c r="L44" s="83"/>
      <c r="M44" s="80"/>
      <c r="N44" s="80"/>
      <c r="O44" s="80"/>
      <c r="P44" s="80"/>
      <c r="Q44" s="80"/>
      <c r="R44" s="80"/>
      <c r="S44" s="80"/>
    </row>
    <row r="45" customFormat="false" ht="15" hidden="false" customHeight="true" outlineLevel="0" collapsed="false">
      <c r="A45" s="81" t="s">
        <v>89</v>
      </c>
      <c r="B45" s="82" t="s">
        <v>90</v>
      </c>
      <c r="C45" s="41" t="n">
        <v>585071</v>
      </c>
      <c r="D45" s="41" t="n">
        <v>545310.79</v>
      </c>
      <c r="E45" s="41" t="n">
        <v>545310.79</v>
      </c>
      <c r="F45" s="67" t="s">
        <v>82</v>
      </c>
      <c r="G45" s="67" t="s">
        <v>82</v>
      </c>
      <c r="H45" s="67" t="s">
        <v>82</v>
      </c>
      <c r="I45" s="68" t="s">
        <v>82</v>
      </c>
      <c r="J45" s="69" t="n">
        <f aca="false">D45/D6*100</f>
        <v>1.82485611248253</v>
      </c>
      <c r="K45" s="70" t="n">
        <f aca="false">D45/C45*100</f>
        <v>93.2042076944508</v>
      </c>
      <c r="L45" s="83"/>
      <c r="M45" s="80"/>
      <c r="N45" s="80"/>
      <c r="O45" s="80"/>
      <c r="P45" s="80"/>
      <c r="Q45" s="80"/>
      <c r="R45" s="80"/>
      <c r="S45" s="80"/>
    </row>
    <row r="46" customFormat="false" ht="15" hidden="false" customHeight="true" outlineLevel="0" collapsed="false">
      <c r="A46" s="81" t="s">
        <v>91</v>
      </c>
      <c r="B46" s="82" t="s">
        <v>92</v>
      </c>
      <c r="C46" s="84" t="n">
        <v>10000</v>
      </c>
      <c r="D46" s="84" t="n">
        <v>8841.75</v>
      </c>
      <c r="E46" s="84" t="n">
        <v>8841.75</v>
      </c>
      <c r="F46" s="67" t="s">
        <v>82</v>
      </c>
      <c r="G46" s="67" t="s">
        <v>82</v>
      </c>
      <c r="H46" s="67" t="s">
        <v>82</v>
      </c>
      <c r="I46" s="68" t="s">
        <v>82</v>
      </c>
      <c r="J46" s="69" t="n">
        <f aca="false">D46/D6*100</f>
        <v>0.0295884875715413</v>
      </c>
      <c r="K46" s="70" t="n">
        <f aca="false">D46/C46*100</f>
        <v>88.4175</v>
      </c>
      <c r="L46" s="83"/>
      <c r="M46" s="80"/>
      <c r="N46" s="80"/>
      <c r="O46" s="80"/>
      <c r="P46" s="80"/>
      <c r="Q46" s="80"/>
      <c r="R46" s="80"/>
      <c r="S46" s="80"/>
    </row>
    <row r="47" customFormat="false" ht="15.75" hidden="false" customHeight="true" outlineLevel="0" collapsed="false">
      <c r="A47" s="72"/>
      <c r="B47" s="73" t="s">
        <v>93</v>
      </c>
      <c r="C47" s="85" t="n">
        <f aca="false">SUM(C48:C50)</f>
        <v>4275421</v>
      </c>
      <c r="D47" s="85" t="n">
        <f aca="false">SUM(D48:D50)</f>
        <v>4275421</v>
      </c>
      <c r="E47" s="85" t="n">
        <f aca="false">SUM(E48:E50)</f>
        <v>4275421</v>
      </c>
      <c r="F47" s="86" t="s">
        <v>82</v>
      </c>
      <c r="G47" s="86" t="s">
        <v>82</v>
      </c>
      <c r="H47" s="86" t="s">
        <v>82</v>
      </c>
      <c r="I47" s="87" t="s">
        <v>82</v>
      </c>
      <c r="J47" s="88" t="n">
        <f aca="false">D47/D6*100</f>
        <v>14.3074890289373</v>
      </c>
      <c r="K47" s="89" t="n">
        <f aca="false">D47/C47*100</f>
        <v>100</v>
      </c>
      <c r="L47" s="90"/>
      <c r="M47" s="16"/>
      <c r="N47" s="16"/>
      <c r="O47" s="91"/>
      <c r="P47" s="91"/>
      <c r="Q47" s="91"/>
      <c r="R47" s="91"/>
      <c r="S47" s="91"/>
    </row>
    <row r="48" customFormat="false" ht="15" hidden="false" customHeight="true" outlineLevel="0" collapsed="false">
      <c r="A48" s="39" t="s">
        <v>94</v>
      </c>
      <c r="B48" s="92" t="s">
        <v>95</v>
      </c>
      <c r="C48" s="41" t="n">
        <v>3429785</v>
      </c>
      <c r="D48" s="41" t="n">
        <v>3429785</v>
      </c>
      <c r="E48" s="41" t="n">
        <v>3429785</v>
      </c>
      <c r="F48" s="67" t="s">
        <v>82</v>
      </c>
      <c r="G48" s="93" t="s">
        <v>82</v>
      </c>
      <c r="H48" s="67" t="s">
        <v>82</v>
      </c>
      <c r="I48" s="68" t="s">
        <v>82</v>
      </c>
      <c r="J48" s="69" t="n">
        <f aca="false">D48/D6*100</f>
        <v>11.4776091662351</v>
      </c>
      <c r="K48" s="70" t="n">
        <f aca="false">D48/C48*100</f>
        <v>100</v>
      </c>
      <c r="L48" s="90"/>
      <c r="M48" s="80"/>
      <c r="N48" s="80"/>
      <c r="O48" s="80"/>
      <c r="P48" s="80"/>
      <c r="Q48" s="80"/>
      <c r="R48" s="80"/>
      <c r="S48" s="80"/>
    </row>
    <row r="49" customFormat="false" ht="15" hidden="false" customHeight="true" outlineLevel="0" collapsed="false">
      <c r="A49" s="39" t="s">
        <v>94</v>
      </c>
      <c r="B49" s="94" t="s">
        <v>96</v>
      </c>
      <c r="C49" s="42" t="n">
        <v>835684</v>
      </c>
      <c r="D49" s="41" t="n">
        <v>835684</v>
      </c>
      <c r="E49" s="41" t="n">
        <v>835684</v>
      </c>
      <c r="F49" s="67" t="s">
        <v>82</v>
      </c>
      <c r="G49" s="93" t="s">
        <v>82</v>
      </c>
      <c r="H49" s="67" t="s">
        <v>82</v>
      </c>
      <c r="I49" s="68" t="s">
        <v>82</v>
      </c>
      <c r="J49" s="69" t="n">
        <f aca="false">D49/D6*100</f>
        <v>2.79657597735018</v>
      </c>
      <c r="K49" s="70" t="n">
        <f aca="false">D49/C49*100</f>
        <v>100</v>
      </c>
      <c r="L49" s="90"/>
      <c r="M49" s="80"/>
      <c r="N49" s="80"/>
      <c r="O49" s="80"/>
      <c r="P49" s="80"/>
      <c r="Q49" s="80"/>
      <c r="R49" s="80"/>
      <c r="S49" s="80"/>
    </row>
    <row r="50" customFormat="false" ht="15" hidden="false" customHeight="true" outlineLevel="0" collapsed="false">
      <c r="A50" s="95" t="s">
        <v>94</v>
      </c>
      <c r="B50" s="96" t="s">
        <v>97</v>
      </c>
      <c r="C50" s="42" t="n">
        <v>9952</v>
      </c>
      <c r="D50" s="41" t="n">
        <v>9952</v>
      </c>
      <c r="E50" s="41" t="n">
        <v>9952</v>
      </c>
      <c r="F50" s="67" t="s">
        <v>82</v>
      </c>
      <c r="G50" s="93" t="s">
        <v>82</v>
      </c>
      <c r="H50" s="93" t="s">
        <v>82</v>
      </c>
      <c r="I50" s="97" t="s">
        <v>82</v>
      </c>
      <c r="J50" s="69" t="n">
        <f aca="false">D50/D6*100</f>
        <v>0.0333038853521055</v>
      </c>
      <c r="K50" s="70" t="n">
        <f aca="false">D50/C50*100</f>
        <v>100</v>
      </c>
      <c r="L50" s="90"/>
      <c r="M50" s="80"/>
      <c r="N50" s="80"/>
      <c r="O50" s="80"/>
      <c r="P50" s="80"/>
      <c r="Q50" s="80"/>
      <c r="R50" s="80"/>
      <c r="S50" s="80"/>
    </row>
    <row r="51" customFormat="false" ht="16.5" hidden="false" customHeight="true" outlineLevel="0" collapsed="false">
      <c r="A51" s="72"/>
      <c r="B51" s="30" t="s">
        <v>98</v>
      </c>
      <c r="C51" s="32" t="n">
        <f aca="false">SUM(C52:C54)</f>
        <v>3311826</v>
      </c>
      <c r="D51" s="32" t="n">
        <f aca="false">SUM(D52:D54)</f>
        <v>3043885.24</v>
      </c>
      <c r="E51" s="32" t="n">
        <f aca="false">SUM(E52:E54)</f>
        <v>3043885.24</v>
      </c>
      <c r="F51" s="86" t="s">
        <v>82</v>
      </c>
      <c r="G51" s="86" t="s">
        <v>82</v>
      </c>
      <c r="H51" s="86" t="s">
        <v>82</v>
      </c>
      <c r="I51" s="87" t="s">
        <v>82</v>
      </c>
      <c r="J51" s="98" t="n">
        <f aca="false">D51/D6*100</f>
        <v>10.1862143345987</v>
      </c>
      <c r="K51" s="99" t="n">
        <f aca="false">D51/C51*100</f>
        <v>91.909576167347</v>
      </c>
      <c r="L51" s="100" t="n">
        <f aca="false">100</f>
        <v>100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51" t="s">
        <v>99</v>
      </c>
      <c r="B52" s="66" t="s">
        <v>100</v>
      </c>
      <c r="C52" s="41" t="n">
        <v>29826</v>
      </c>
      <c r="D52" s="41" t="n">
        <v>29826.34</v>
      </c>
      <c r="E52" s="41" t="n">
        <v>29826.34</v>
      </c>
      <c r="F52" s="67" t="s">
        <v>82</v>
      </c>
      <c r="G52" s="67" t="s">
        <v>82</v>
      </c>
      <c r="H52" s="67" t="s">
        <v>82</v>
      </c>
      <c r="I52" s="68" t="s">
        <v>82</v>
      </c>
      <c r="J52" s="101" t="n">
        <f aca="false">D52/D6*100</f>
        <v>0.0998124003047548</v>
      </c>
      <c r="K52" s="70" t="n">
        <f aca="false">D51/C51*100</f>
        <v>91.909576167347</v>
      </c>
      <c r="L52" s="70" t="n">
        <f aca="false">D52/D51*100</f>
        <v>0.979877283415586</v>
      </c>
      <c r="M52" s="16"/>
      <c r="N52" s="49"/>
      <c r="O52" s="49"/>
      <c r="P52" s="49"/>
      <c r="Q52" s="53"/>
      <c r="R52" s="49"/>
      <c r="S52" s="53"/>
    </row>
    <row r="53" customFormat="false" ht="30" hidden="false" customHeight="true" outlineLevel="0" collapsed="false">
      <c r="A53" s="51" t="s">
        <v>101</v>
      </c>
      <c r="B53" s="66" t="s">
        <v>102</v>
      </c>
      <c r="C53" s="41" t="n">
        <v>1000000</v>
      </c>
      <c r="D53" s="41" t="n">
        <v>732058.9</v>
      </c>
      <c r="E53" s="41" t="n">
        <v>732058.9</v>
      </c>
      <c r="F53" s="67" t="s">
        <v>82</v>
      </c>
      <c r="G53" s="67" t="s">
        <v>82</v>
      </c>
      <c r="H53" s="67" t="s">
        <v>82</v>
      </c>
      <c r="I53" s="68" t="s">
        <v>82</v>
      </c>
      <c r="J53" s="101" t="n">
        <f aca="false">D53/D6/100</f>
        <v>0.000244979960576653</v>
      </c>
      <c r="K53" s="70" t="n">
        <f aca="false">D52/C52*100</f>
        <v>100.001139945014</v>
      </c>
      <c r="L53" s="70" t="n">
        <f aca="false">D53/D51*100</f>
        <v>24.0501478301462</v>
      </c>
      <c r="M53" s="16"/>
      <c r="N53" s="49"/>
      <c r="O53" s="49"/>
      <c r="P53" s="49"/>
      <c r="Q53" s="53"/>
      <c r="R53" s="49"/>
      <c r="S53" s="53"/>
    </row>
    <row r="54" customFormat="false" ht="18" hidden="false" customHeight="true" outlineLevel="0" collapsed="false">
      <c r="A54" s="39" t="s">
        <v>103</v>
      </c>
      <c r="B54" s="102" t="s">
        <v>104</v>
      </c>
      <c r="C54" s="41" t="n">
        <v>2282000</v>
      </c>
      <c r="D54" s="41" t="n">
        <v>2282000</v>
      </c>
      <c r="E54" s="41" t="n">
        <v>2282000</v>
      </c>
      <c r="F54" s="67" t="s">
        <v>82</v>
      </c>
      <c r="G54" s="67" t="s">
        <v>82</v>
      </c>
      <c r="H54" s="67" t="s">
        <v>82</v>
      </c>
      <c r="I54" s="68" t="s">
        <v>82</v>
      </c>
      <c r="J54" s="101" t="n">
        <f aca="false">D54/D6*100</f>
        <v>7.63660232852742</v>
      </c>
      <c r="K54" s="70" t="e">
        <f aca="false">#REF!/#REF!*100</f>
        <v>#REF!</v>
      </c>
      <c r="L54" s="70" t="n">
        <f aca="false">D54/D51*100</f>
        <v>74.9699748864382</v>
      </c>
      <c r="M54" s="16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3"/>
      <c r="B55" s="104"/>
      <c r="C55" s="105"/>
      <c r="D55" s="105"/>
      <c r="E55" s="105"/>
      <c r="F55" s="106"/>
      <c r="G55" s="106"/>
      <c r="H55" s="106"/>
      <c r="I55" s="106"/>
      <c r="J55" s="107"/>
      <c r="K55" s="108"/>
      <c r="L55" s="90"/>
      <c r="M55" s="80"/>
      <c r="N55" s="80"/>
      <c r="O55" s="80"/>
      <c r="P55" s="80"/>
      <c r="Q55" s="80"/>
      <c r="R55" s="80"/>
      <c r="S55" s="80"/>
    </row>
    <row r="56" customFormat="false" ht="49.9" hidden="false" customHeight="true" outlineLevel="0" collapsed="false">
      <c r="A56" s="103"/>
      <c r="B56" s="109" t="s">
        <v>0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80"/>
      <c r="N56" s="80"/>
      <c r="O56" s="80"/>
      <c r="P56" s="80"/>
      <c r="Q56" s="80"/>
      <c r="R56" s="80"/>
      <c r="S56" s="80"/>
    </row>
    <row r="57" customFormat="false" ht="29.25" hidden="false" customHeight="true" outlineLevel="0" collapsed="false">
      <c r="A57" s="103"/>
      <c r="B57" s="110" t="s">
        <v>2</v>
      </c>
      <c r="C57" s="110" t="s">
        <v>3</v>
      </c>
      <c r="D57" s="110" t="s">
        <v>105</v>
      </c>
      <c r="E57" s="110" t="s">
        <v>106</v>
      </c>
      <c r="F57" s="110"/>
      <c r="G57" s="110" t="s">
        <v>9</v>
      </c>
      <c r="H57" s="111" t="s">
        <v>10</v>
      </c>
      <c r="I57" s="112"/>
      <c r="J57" s="113"/>
      <c r="K57" s="113"/>
      <c r="L57" s="113"/>
      <c r="M57" s="80"/>
      <c r="N57" s="80"/>
      <c r="O57" s="80"/>
      <c r="P57" s="80"/>
      <c r="Q57" s="80"/>
      <c r="R57" s="80"/>
      <c r="S57" s="80"/>
    </row>
    <row r="58" customFormat="false" ht="15" hidden="false" customHeight="true" outlineLevel="0" collapsed="false">
      <c r="A58" s="103"/>
      <c r="B58" s="110"/>
      <c r="C58" s="110"/>
      <c r="D58" s="110"/>
      <c r="E58" s="110" t="s">
        <v>107</v>
      </c>
      <c r="F58" s="114" t="s">
        <v>108</v>
      </c>
      <c r="G58" s="110"/>
      <c r="H58" s="111"/>
      <c r="I58" s="115"/>
      <c r="J58" s="113"/>
      <c r="K58" s="113"/>
      <c r="L58" s="113"/>
      <c r="M58" s="80"/>
      <c r="N58" s="80"/>
      <c r="O58" s="80"/>
      <c r="P58" s="80"/>
      <c r="Q58" s="80"/>
      <c r="R58" s="80"/>
      <c r="S58" s="80"/>
    </row>
    <row r="59" customFormat="false" ht="15" hidden="false" customHeight="true" outlineLevel="0" collapsed="false">
      <c r="A59" s="103"/>
      <c r="B59" s="110"/>
      <c r="C59" s="110"/>
      <c r="D59" s="110"/>
      <c r="E59" s="110"/>
      <c r="F59" s="110" t="s">
        <v>109</v>
      </c>
      <c r="G59" s="110"/>
      <c r="H59" s="111"/>
      <c r="I59" s="115"/>
      <c r="J59" s="113"/>
      <c r="K59" s="113"/>
      <c r="L59" s="113"/>
      <c r="M59" s="80"/>
      <c r="N59" s="80"/>
      <c r="O59" s="80"/>
      <c r="P59" s="80"/>
      <c r="Q59" s="80"/>
      <c r="R59" s="80"/>
      <c r="S59" s="80"/>
    </row>
    <row r="60" customFormat="false" ht="15" hidden="false" customHeight="true" outlineLevel="0" collapsed="false">
      <c r="A60" s="103"/>
      <c r="B60" s="110"/>
      <c r="C60" s="116" t="s">
        <v>14</v>
      </c>
      <c r="D60" s="116"/>
      <c r="E60" s="116"/>
      <c r="F60" s="116"/>
      <c r="G60" s="110" t="s">
        <v>110</v>
      </c>
      <c r="H60" s="110"/>
      <c r="I60" s="117"/>
      <c r="J60" s="113"/>
      <c r="K60" s="113"/>
      <c r="L60" s="113"/>
      <c r="M60" s="80"/>
      <c r="N60" s="80"/>
      <c r="O60" s="80"/>
      <c r="P60" s="80"/>
      <c r="Q60" s="80"/>
      <c r="R60" s="80"/>
      <c r="S60" s="80"/>
    </row>
    <row r="61" customFormat="false" ht="15" hidden="false" customHeight="true" outlineLevel="0" collapsed="false">
      <c r="A61" s="103"/>
      <c r="B61" s="118" t="n">
        <v>1</v>
      </c>
      <c r="C61" s="119" t="n">
        <v>2</v>
      </c>
      <c r="D61" s="120" t="n">
        <v>3</v>
      </c>
      <c r="E61" s="120" t="n">
        <v>4</v>
      </c>
      <c r="F61" s="120" t="n">
        <v>5</v>
      </c>
      <c r="G61" s="110" t="n">
        <v>6</v>
      </c>
      <c r="H61" s="121" t="n">
        <v>7</v>
      </c>
      <c r="I61" s="115"/>
      <c r="J61" s="113"/>
      <c r="K61" s="113"/>
      <c r="L61" s="113"/>
      <c r="M61" s="80"/>
      <c r="N61" s="80"/>
      <c r="O61" s="80"/>
      <c r="P61" s="80"/>
      <c r="Q61" s="80"/>
      <c r="R61" s="80"/>
      <c r="S61" s="80"/>
    </row>
    <row r="62" customFormat="false" ht="15" hidden="false" customHeight="true" outlineLevel="0" collapsed="false">
      <c r="A62" s="103"/>
      <c r="B62" s="122" t="s">
        <v>111</v>
      </c>
      <c r="C62" s="123" t="n">
        <f aca="false">C63+C65</f>
        <v>41269202.56</v>
      </c>
      <c r="D62" s="123" t="n">
        <f aca="false">D63+D65</f>
        <v>35247857.61</v>
      </c>
      <c r="E62" s="123" t="n">
        <f aca="false">E63+E65</f>
        <v>987777.51</v>
      </c>
      <c r="F62" s="123" t="n">
        <f aca="false">F63+F65</f>
        <v>0</v>
      </c>
      <c r="G62" s="124" t="n">
        <f aca="false">D62/D62*100</f>
        <v>100</v>
      </c>
      <c r="H62" s="125" t="n">
        <f aca="false">D62/C62*100</f>
        <v>85.409592198333</v>
      </c>
      <c r="I62" s="126"/>
      <c r="J62" s="113"/>
      <c r="K62" s="113"/>
      <c r="L62" s="113"/>
      <c r="M62" s="80"/>
      <c r="N62" s="80"/>
      <c r="O62" s="80"/>
      <c r="P62" s="80"/>
      <c r="Q62" s="80"/>
      <c r="R62" s="80"/>
      <c r="S62" s="80"/>
    </row>
    <row r="63" customFormat="false" ht="15" hidden="false" customHeight="true" outlineLevel="0" collapsed="false">
      <c r="A63" s="103"/>
      <c r="B63" s="127" t="s">
        <v>112</v>
      </c>
      <c r="C63" s="128" t="n">
        <v>18793558</v>
      </c>
      <c r="D63" s="128" t="n">
        <v>15566372.57</v>
      </c>
      <c r="E63" s="128" t="n">
        <v>500000</v>
      </c>
      <c r="F63" s="128" t="n">
        <v>0</v>
      </c>
      <c r="G63" s="129" t="n">
        <f aca="false">D63/D62*100</f>
        <v>44.1626062560572</v>
      </c>
      <c r="H63" s="130" t="n">
        <f aca="false">D63/C63*100</f>
        <v>82.8282359838408</v>
      </c>
      <c r="I63" s="131"/>
      <c r="J63" s="113"/>
      <c r="K63" s="113"/>
      <c r="L63" s="113"/>
      <c r="M63" s="80"/>
      <c r="N63" s="80"/>
      <c r="O63" s="80"/>
      <c r="P63" s="80"/>
      <c r="Q63" s="80"/>
      <c r="R63" s="80"/>
      <c r="S63" s="80"/>
    </row>
    <row r="64" customFormat="false" ht="15" hidden="false" customHeight="true" outlineLevel="0" collapsed="false">
      <c r="A64" s="103"/>
      <c r="B64" s="132" t="s">
        <v>113</v>
      </c>
      <c r="C64" s="133" t="n">
        <v>18075530</v>
      </c>
      <c r="D64" s="133" t="n">
        <v>15027308.57</v>
      </c>
      <c r="E64" s="133" t="n">
        <v>500000</v>
      </c>
      <c r="F64" s="133" t="n">
        <v>0</v>
      </c>
      <c r="G64" s="134" t="n">
        <f aca="false">D64/D62*100</f>
        <v>42.6332537320983</v>
      </c>
      <c r="H64" s="70" t="n">
        <f aca="false">D64/C64*100</f>
        <v>83.1361988832416</v>
      </c>
      <c r="I64" s="135"/>
      <c r="J64" s="113"/>
      <c r="K64" s="113"/>
      <c r="L64" s="113"/>
      <c r="M64" s="80"/>
      <c r="N64" s="80"/>
      <c r="O64" s="80"/>
      <c r="P64" s="80"/>
      <c r="Q64" s="80"/>
      <c r="R64" s="80"/>
      <c r="S64" s="80"/>
    </row>
    <row r="65" customFormat="false" ht="15" hidden="false" customHeight="true" outlineLevel="0" collapsed="false">
      <c r="A65" s="103"/>
      <c r="B65" s="136" t="s">
        <v>114</v>
      </c>
      <c r="C65" s="128" t="n">
        <v>22475644.56</v>
      </c>
      <c r="D65" s="128" t="n">
        <v>19681485.04</v>
      </c>
      <c r="E65" s="128" t="n">
        <v>487777.51</v>
      </c>
      <c r="F65" s="128" t="n">
        <f aca="false">F66+F68+F69</f>
        <v>0</v>
      </c>
      <c r="G65" s="129" t="n">
        <f aca="false">D65/D62*100</f>
        <v>55.8373937439428</v>
      </c>
      <c r="H65" s="130" t="n">
        <f aca="false">D65/C65*100</f>
        <v>87.5680561127365</v>
      </c>
      <c r="I65" s="131"/>
      <c r="J65" s="113"/>
      <c r="K65" s="113"/>
      <c r="L65" s="113"/>
      <c r="M65" s="80"/>
      <c r="N65" s="80"/>
      <c r="O65" s="80"/>
      <c r="P65" s="80"/>
      <c r="Q65" s="80"/>
      <c r="R65" s="80"/>
      <c r="S65" s="80"/>
    </row>
    <row r="66" customFormat="false" ht="15" hidden="false" customHeight="true" outlineLevel="0" collapsed="false">
      <c r="A66" s="103"/>
      <c r="B66" s="92" t="s">
        <v>115</v>
      </c>
      <c r="C66" s="133" t="n">
        <v>6255235</v>
      </c>
      <c r="D66" s="133" t="n">
        <v>5997181.36</v>
      </c>
      <c r="E66" s="133" t="n">
        <v>350168.57</v>
      </c>
      <c r="F66" s="133" t="n">
        <v>0</v>
      </c>
      <c r="G66" s="129" t="n">
        <f aca="false">D66/D62*100</f>
        <v>17.0143145332571</v>
      </c>
      <c r="H66" s="70" t="n">
        <f aca="false">D66/C66*100</f>
        <v>95.8745971973875</v>
      </c>
      <c r="I66" s="135"/>
      <c r="J66" s="113"/>
      <c r="K66" s="113"/>
      <c r="L66" s="113"/>
      <c r="M66" s="80"/>
      <c r="N66" s="80"/>
      <c r="O66" s="80"/>
      <c r="P66" s="80"/>
      <c r="Q66" s="80"/>
      <c r="R66" s="80"/>
      <c r="S66" s="80"/>
    </row>
    <row r="67" customFormat="false" ht="15" hidden="false" customHeight="true" outlineLevel="0" collapsed="false">
      <c r="A67" s="103"/>
      <c r="B67" s="92" t="s">
        <v>116</v>
      </c>
      <c r="C67" s="133" t="n">
        <v>5892314</v>
      </c>
      <c r="D67" s="133" t="n">
        <v>5685450.06</v>
      </c>
      <c r="E67" s="133" t="n">
        <v>350168.57</v>
      </c>
      <c r="F67" s="133" t="n">
        <v>0</v>
      </c>
      <c r="G67" s="129" t="n">
        <f aca="false">D67/D62*100</f>
        <v>16.1299166687141</v>
      </c>
      <c r="H67" s="70" t="n">
        <f aca="false">D67/C67*100</f>
        <v>96.4892580402199</v>
      </c>
      <c r="I67" s="135"/>
      <c r="J67" s="113"/>
      <c r="K67" s="113"/>
      <c r="L67" s="113"/>
      <c r="M67" s="80"/>
      <c r="N67" s="80"/>
      <c r="O67" s="80"/>
      <c r="P67" s="80"/>
      <c r="Q67" s="80"/>
      <c r="R67" s="80"/>
      <c r="S67" s="80"/>
    </row>
    <row r="68" customFormat="false" ht="15" hidden="false" customHeight="true" outlineLevel="0" collapsed="false">
      <c r="A68" s="103"/>
      <c r="B68" s="132" t="s">
        <v>117</v>
      </c>
      <c r="C68" s="133" t="n">
        <v>1113225.9</v>
      </c>
      <c r="D68" s="133" t="n">
        <v>1001954.59</v>
      </c>
      <c r="E68" s="133" t="n">
        <v>60850.54</v>
      </c>
      <c r="F68" s="133" t="n">
        <v>0</v>
      </c>
      <c r="G68" s="129" t="n">
        <f aca="false">D68/D62*100</f>
        <v>2.84259713338078</v>
      </c>
      <c r="H68" s="70" t="n">
        <f aca="false">D68/C68*100</f>
        <v>90.0046064325309</v>
      </c>
      <c r="I68" s="135"/>
      <c r="J68" s="113"/>
      <c r="K68" s="113"/>
      <c r="L68" s="113"/>
      <c r="M68" s="80"/>
      <c r="N68" s="80"/>
      <c r="O68" s="80"/>
      <c r="P68" s="80"/>
      <c r="Q68" s="80"/>
      <c r="R68" s="80"/>
      <c r="S68" s="80"/>
    </row>
    <row r="69" customFormat="false" ht="15" hidden="false" customHeight="true" outlineLevel="0" collapsed="false">
      <c r="A69" s="103"/>
      <c r="B69" s="132" t="s">
        <v>118</v>
      </c>
      <c r="C69" s="133" t="n">
        <v>2484004</v>
      </c>
      <c r="D69" s="133" t="n">
        <v>2277623.68</v>
      </c>
      <c r="E69" s="133" t="n">
        <v>0</v>
      </c>
      <c r="F69" s="133" t="n">
        <v>0</v>
      </c>
      <c r="G69" s="129" t="n">
        <f aca="false">D69/D62*100</f>
        <v>6.46173649814628</v>
      </c>
      <c r="H69" s="70" t="n">
        <f aca="false">D69/C69*100</f>
        <v>91.6916269055928</v>
      </c>
      <c r="I69" s="135"/>
      <c r="J69" s="113"/>
      <c r="K69" s="113"/>
      <c r="L69" s="113"/>
      <c r="M69" s="80"/>
      <c r="N69" s="80"/>
      <c r="O69" s="80"/>
      <c r="P69" s="80"/>
      <c r="Q69" s="80"/>
      <c r="R69" s="80"/>
      <c r="S69" s="80"/>
    </row>
    <row r="70" customFormat="false" ht="43.5" hidden="false" customHeight="true" outlineLevel="0" collapsed="false">
      <c r="A70" s="103"/>
      <c r="B70" s="137"/>
      <c r="C70" s="138"/>
      <c r="D70" s="139"/>
      <c r="E70" s="138"/>
      <c r="F70" s="139"/>
      <c r="G70" s="140"/>
      <c r="H70" s="140"/>
      <c r="I70" s="113"/>
      <c r="J70" s="113"/>
      <c r="K70" s="113"/>
      <c r="L70" s="113"/>
      <c r="M70" s="80"/>
      <c r="N70" s="80"/>
      <c r="O70" s="80"/>
      <c r="P70" s="80"/>
      <c r="Q70" s="80"/>
      <c r="R70" s="80"/>
      <c r="S70" s="80"/>
    </row>
    <row r="71" customFormat="false" ht="33.75" hidden="false" customHeight="true" outlineLevel="0" collapsed="false">
      <c r="A71" s="103"/>
      <c r="B71" s="119" t="s">
        <v>2</v>
      </c>
      <c r="C71" s="141" t="s">
        <v>119</v>
      </c>
      <c r="D71" s="142" t="s">
        <v>120</v>
      </c>
      <c r="E71" s="143" t="s">
        <v>9</v>
      </c>
      <c r="F71" s="144" t="s">
        <v>121</v>
      </c>
      <c r="G71" s="145"/>
      <c r="H71" s="146"/>
      <c r="I71" s="146"/>
      <c r="J71" s="146"/>
      <c r="K71" s="146"/>
      <c r="L71" s="146"/>
      <c r="M71" s="80"/>
      <c r="N71" s="80"/>
      <c r="O71" s="80"/>
      <c r="P71" s="80"/>
      <c r="Q71" s="80"/>
      <c r="R71" s="80"/>
      <c r="S71" s="80"/>
    </row>
    <row r="72" customFormat="false" ht="14.25" hidden="false" customHeight="true" outlineLevel="0" collapsed="false">
      <c r="A72" s="103"/>
      <c r="B72" s="119"/>
      <c r="C72" s="142" t="s">
        <v>122</v>
      </c>
      <c r="D72" s="142"/>
      <c r="E72" s="143" t="s">
        <v>15</v>
      </c>
      <c r="F72" s="143"/>
      <c r="G72" s="103"/>
      <c r="H72" s="146"/>
      <c r="I72" s="146"/>
      <c r="J72" s="146"/>
      <c r="K72" s="146"/>
      <c r="L72" s="146"/>
      <c r="M72" s="80"/>
      <c r="N72" s="80"/>
      <c r="O72" s="80"/>
      <c r="P72" s="80"/>
      <c r="Q72" s="80"/>
      <c r="R72" s="80"/>
      <c r="S72" s="80"/>
    </row>
    <row r="73" customFormat="false" ht="9" hidden="false" customHeight="true" outlineLevel="0" collapsed="false">
      <c r="A73" s="103"/>
      <c r="B73" s="18" t="n">
        <v>1</v>
      </c>
      <c r="C73" s="147" t="n">
        <v>2</v>
      </c>
      <c r="D73" s="147" t="n">
        <v>3</v>
      </c>
      <c r="E73" s="148" t="n">
        <v>4</v>
      </c>
      <c r="F73" s="18" t="n">
        <v>5</v>
      </c>
      <c r="G73" s="103"/>
      <c r="H73" s="146"/>
      <c r="I73" s="146"/>
      <c r="J73" s="146"/>
      <c r="K73" s="146"/>
      <c r="L73" s="146"/>
      <c r="M73" s="80"/>
      <c r="N73" s="80"/>
      <c r="O73" s="80"/>
      <c r="P73" s="80"/>
      <c r="Q73" s="80"/>
      <c r="R73" s="80"/>
      <c r="S73" s="80"/>
    </row>
    <row r="74" customFormat="false" ht="14.25" hidden="false" customHeight="true" outlineLevel="0" collapsed="false">
      <c r="A74" s="103"/>
      <c r="B74" s="149" t="s">
        <v>123</v>
      </c>
      <c r="C74" s="150" t="n">
        <f aca="false">C6</f>
        <v>28898003.49</v>
      </c>
      <c r="D74" s="150" t="n">
        <f aca="false">D6</f>
        <v>29882399.29</v>
      </c>
      <c r="E74" s="151" t="s">
        <v>82</v>
      </c>
      <c r="F74" s="34" t="n">
        <f aca="false">IF(C74=0,0,100*D74/C74)</f>
        <v>103.40644916989</v>
      </c>
      <c r="G74" s="103"/>
      <c r="H74" s="146"/>
      <c r="I74" s="146"/>
      <c r="J74" s="146"/>
      <c r="K74" s="146"/>
      <c r="L74" s="146"/>
      <c r="M74" s="80"/>
      <c r="N74" s="80"/>
      <c r="O74" s="80"/>
      <c r="P74" s="80"/>
      <c r="Q74" s="80"/>
      <c r="R74" s="80"/>
      <c r="S74" s="80"/>
    </row>
    <row r="75" customFormat="false" ht="14.25" hidden="false" customHeight="true" outlineLevel="0" collapsed="false">
      <c r="A75" s="103"/>
      <c r="B75" s="149" t="s">
        <v>124</v>
      </c>
      <c r="C75" s="150" t="n">
        <f aca="false">C62</f>
        <v>41269202.56</v>
      </c>
      <c r="D75" s="150" t="n">
        <f aca="false">D62</f>
        <v>35247857.61</v>
      </c>
      <c r="E75" s="152" t="s">
        <v>82</v>
      </c>
      <c r="F75" s="34" t="n">
        <f aca="false">IF(C75=0,0,100*D75/C75)</f>
        <v>85.409592198333</v>
      </c>
      <c r="G75" s="103"/>
      <c r="H75" s="146"/>
      <c r="I75" s="146"/>
      <c r="J75" s="146"/>
      <c r="K75" s="146"/>
      <c r="L75" s="146"/>
      <c r="M75" s="80"/>
      <c r="N75" s="80"/>
      <c r="O75" s="80"/>
      <c r="P75" s="80"/>
      <c r="Q75" s="80"/>
      <c r="R75" s="80"/>
      <c r="S75" s="80"/>
    </row>
    <row r="76" customFormat="false" ht="15.75" hidden="false" customHeight="true" outlineLevel="0" collapsed="false">
      <c r="A76" s="103"/>
      <c r="B76" s="149" t="s">
        <v>125</v>
      </c>
      <c r="C76" s="150" t="n">
        <f aca="false">C74-C75</f>
        <v>-12371199.07</v>
      </c>
      <c r="D76" s="150" t="n">
        <f aca="false">D74-D75</f>
        <v>-5365458.32</v>
      </c>
      <c r="E76" s="152" t="s">
        <v>82</v>
      </c>
      <c r="F76" s="152" t="s">
        <v>82</v>
      </c>
      <c r="G76" s="103"/>
      <c r="H76" s="146"/>
      <c r="I76" s="146"/>
      <c r="J76" s="146"/>
      <c r="K76" s="146"/>
      <c r="L76" s="146"/>
      <c r="M76" s="80"/>
      <c r="N76" s="80"/>
      <c r="O76" s="80"/>
      <c r="P76" s="80"/>
      <c r="Q76" s="80"/>
      <c r="R76" s="80"/>
      <c r="S76" s="80"/>
    </row>
    <row r="77" s="158" customFormat="true" ht="15.75" hidden="false" customHeight="true" outlineLevel="0" collapsed="false">
      <c r="A77" s="153"/>
      <c r="B77" s="136" t="s">
        <v>126</v>
      </c>
      <c r="C77" s="154" t="n">
        <f aca="false">C78-C88</f>
        <v>12371199.94</v>
      </c>
      <c r="D77" s="154" t="n">
        <f aca="false">D78-D88</f>
        <v>10990842.94</v>
      </c>
      <c r="E77" s="155" t="s">
        <v>82</v>
      </c>
      <c r="F77" s="155" t="s">
        <v>82</v>
      </c>
      <c r="G77" s="153"/>
      <c r="H77" s="156"/>
      <c r="I77" s="156"/>
      <c r="J77" s="156"/>
      <c r="K77" s="156"/>
      <c r="L77" s="156"/>
      <c r="M77" s="157"/>
      <c r="N77" s="157"/>
      <c r="O77" s="157"/>
      <c r="P77" s="157"/>
      <c r="Q77" s="157"/>
      <c r="R77" s="157"/>
      <c r="S77" s="157"/>
    </row>
    <row r="78" s="157" customFormat="true" ht="17.25" hidden="false" customHeight="true" outlineLevel="0" collapsed="false">
      <c r="A78" s="156"/>
      <c r="B78" s="136" t="s">
        <v>127</v>
      </c>
      <c r="C78" s="159" t="n">
        <v>12371199.94</v>
      </c>
      <c r="D78" s="159" t="n">
        <v>10990842.94</v>
      </c>
      <c r="E78" s="160" t="n">
        <f aca="false">100</f>
        <v>100</v>
      </c>
      <c r="F78" s="161" t="n">
        <f aca="false">IF(C78=0,0,100*D78/C78)</f>
        <v>88.8421737042915</v>
      </c>
      <c r="G78" s="156"/>
      <c r="H78" s="156"/>
      <c r="I78" s="156"/>
      <c r="J78" s="156"/>
      <c r="K78" s="156"/>
      <c r="L78" s="156"/>
    </row>
    <row r="79" s="158" customFormat="true" ht="15" hidden="false" customHeight="true" outlineLevel="0" collapsed="false">
      <c r="A79" s="153"/>
      <c r="B79" s="92" t="s">
        <v>128</v>
      </c>
      <c r="C79" s="41" t="n">
        <v>0</v>
      </c>
      <c r="D79" s="41" t="n">
        <v>0</v>
      </c>
      <c r="E79" s="162" t="n">
        <f aca="false">IF($D$78=0,0,100*D79/$D$78)</f>
        <v>0</v>
      </c>
      <c r="F79" s="44" t="n">
        <f aca="false">IF(C79=0,0,100*D79/C79)</f>
        <v>0</v>
      </c>
      <c r="G79" s="153"/>
      <c r="H79" s="156"/>
      <c r="I79" s="156"/>
      <c r="J79" s="156"/>
      <c r="K79" s="156"/>
      <c r="L79" s="156"/>
      <c r="M79" s="157"/>
      <c r="N79" s="157"/>
      <c r="O79" s="157"/>
      <c r="P79" s="157"/>
      <c r="Q79" s="157"/>
      <c r="R79" s="157"/>
      <c r="S79" s="157"/>
    </row>
    <row r="80" s="158" customFormat="true" ht="15" hidden="false" customHeight="true" outlineLevel="0" collapsed="false">
      <c r="A80" s="153"/>
      <c r="B80" s="132" t="s">
        <v>129</v>
      </c>
      <c r="C80" s="41" t="n">
        <v>0</v>
      </c>
      <c r="D80" s="41" t="n">
        <v>0</v>
      </c>
      <c r="E80" s="162" t="n">
        <f aca="false">IF($D$78=0,0,100*D80/$D$78)</f>
        <v>0</v>
      </c>
      <c r="F80" s="44" t="n">
        <f aca="false">IF(C80=0,0,100*D80/C80)</f>
        <v>0</v>
      </c>
      <c r="G80" s="153"/>
      <c r="H80" s="156"/>
      <c r="I80" s="156"/>
      <c r="J80" s="156"/>
      <c r="K80" s="156"/>
      <c r="L80" s="156"/>
      <c r="M80" s="157"/>
      <c r="N80" s="157"/>
      <c r="O80" s="157"/>
      <c r="P80" s="157"/>
      <c r="Q80" s="157"/>
      <c r="R80" s="157"/>
      <c r="S80" s="157"/>
    </row>
    <row r="81" s="158" customFormat="true" ht="15" hidden="false" customHeight="true" outlineLevel="0" collapsed="false">
      <c r="A81" s="153"/>
      <c r="B81" s="132" t="s">
        <v>130</v>
      </c>
      <c r="C81" s="41" t="n">
        <v>5190842.94</v>
      </c>
      <c r="D81" s="41" t="n">
        <v>5190842.94</v>
      </c>
      <c r="E81" s="162" t="n">
        <f aca="false">IF($D$78=0,0,100*D81/$D$78)</f>
        <v>47.2287973573754</v>
      </c>
      <c r="F81" s="44" t="n">
        <f aca="false">IF(C81=0,0,100*D81/C81)</f>
        <v>100</v>
      </c>
      <c r="G81" s="153"/>
      <c r="H81" s="156"/>
      <c r="I81" s="156"/>
      <c r="J81" s="156"/>
      <c r="K81" s="156"/>
      <c r="L81" s="156"/>
      <c r="M81" s="157"/>
      <c r="N81" s="157"/>
      <c r="O81" s="157"/>
      <c r="P81" s="157"/>
      <c r="Q81" s="157"/>
      <c r="R81" s="157"/>
      <c r="S81" s="157"/>
    </row>
    <row r="82" s="158" customFormat="true" ht="15" hidden="false" customHeight="true" outlineLevel="0" collapsed="false">
      <c r="A82" s="153"/>
      <c r="B82" s="132" t="s">
        <v>131</v>
      </c>
      <c r="C82" s="41" t="n">
        <v>5190842.94</v>
      </c>
      <c r="D82" s="42" t="n">
        <v>5190842.94</v>
      </c>
      <c r="E82" s="162" t="n">
        <f aca="false">IF($D$78=0,0,100*D82/$D$78)</f>
        <v>47.2287973573754</v>
      </c>
      <c r="F82" s="44" t="n">
        <f aca="false">IF(C82=0,0,100*D82/C82)</f>
        <v>100</v>
      </c>
      <c r="G82" s="153"/>
      <c r="H82" s="156"/>
      <c r="I82" s="156"/>
      <c r="J82" s="156"/>
      <c r="K82" s="156"/>
      <c r="L82" s="156"/>
      <c r="M82" s="157"/>
      <c r="N82" s="157"/>
      <c r="O82" s="157"/>
      <c r="P82" s="157"/>
      <c r="Q82" s="157"/>
      <c r="R82" s="157"/>
      <c r="S82" s="157"/>
    </row>
    <row r="83" s="158" customFormat="true" ht="15" hidden="false" customHeight="true" outlineLevel="0" collapsed="false">
      <c r="A83" s="153"/>
      <c r="B83" s="145" t="s">
        <v>132</v>
      </c>
      <c r="C83" s="41" t="n">
        <v>0</v>
      </c>
      <c r="D83" s="42" t="n">
        <v>0</v>
      </c>
      <c r="E83" s="162" t="n">
        <f aca="false">IF($D$78=0,0,100*D83/$D$78)</f>
        <v>0</v>
      </c>
      <c r="F83" s="44" t="n">
        <f aca="false">IF(C83=0,0,100*D83/C83)</f>
        <v>0</v>
      </c>
      <c r="G83" s="153"/>
      <c r="H83" s="156"/>
      <c r="I83" s="156"/>
      <c r="J83" s="156"/>
      <c r="K83" s="156"/>
      <c r="L83" s="156"/>
      <c r="M83" s="157"/>
      <c r="N83" s="157"/>
      <c r="O83" s="157"/>
      <c r="P83" s="157"/>
      <c r="Q83" s="157"/>
      <c r="R83" s="157"/>
      <c r="S83" s="157"/>
    </row>
    <row r="84" s="158" customFormat="true" ht="15" hidden="false" customHeight="true" outlineLevel="0" collapsed="false">
      <c r="A84" s="153"/>
      <c r="B84" s="145" t="s">
        <v>133</v>
      </c>
      <c r="C84" s="41" t="n">
        <v>7024762</v>
      </c>
      <c r="D84" s="42" t="n">
        <v>5800000</v>
      </c>
      <c r="E84" s="162" t="n">
        <f aca="false">IF($D$78=0,0,100*D84/$D$78)</f>
        <v>52.7712026426246</v>
      </c>
      <c r="F84" s="44" t="n">
        <f aca="false">IF(C84=0,0,100*D84/C84)</f>
        <v>82.5650748025342</v>
      </c>
      <c r="G84" s="153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</row>
    <row r="85" s="158" customFormat="true" ht="15" hidden="false" customHeight="true" outlineLevel="0" collapsed="false">
      <c r="A85" s="153"/>
      <c r="B85" s="145" t="s">
        <v>134</v>
      </c>
      <c r="C85" s="41" t="n">
        <v>0</v>
      </c>
      <c r="D85" s="42" t="n">
        <v>0</v>
      </c>
      <c r="E85" s="162" t="n">
        <f aca="false">IF($D$78=0,0,100*D85/$D$78)</f>
        <v>0</v>
      </c>
      <c r="F85" s="44" t="n">
        <f aca="false">IF(C85=0,0,100*D85/C85)</f>
        <v>0</v>
      </c>
      <c r="G85" s="153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</row>
    <row r="86" s="158" customFormat="true" ht="15" hidden="false" customHeight="true" outlineLevel="0" collapsed="false">
      <c r="A86" s="153"/>
      <c r="B86" s="145" t="s">
        <v>135</v>
      </c>
      <c r="C86" s="41" t="n">
        <v>0</v>
      </c>
      <c r="D86" s="42" t="n">
        <v>0</v>
      </c>
      <c r="E86" s="162" t="n">
        <f aca="false">IF($D$78=0,0,100*D86/$D$78)</f>
        <v>0</v>
      </c>
      <c r="F86" s="44" t="n">
        <f aca="false">IF(C86=0,0,100*D86/C86)</f>
        <v>0</v>
      </c>
      <c r="G86" s="153"/>
      <c r="H86" s="153"/>
      <c r="I86" s="153"/>
      <c r="J86" s="153"/>
      <c r="K86" s="153"/>
      <c r="L86" s="153"/>
    </row>
    <row r="87" s="158" customFormat="true" ht="15" hidden="false" customHeight="true" outlineLevel="0" collapsed="false">
      <c r="A87" s="153"/>
      <c r="B87" s="145" t="s">
        <v>131</v>
      </c>
      <c r="C87" s="41" t="n">
        <v>0</v>
      </c>
      <c r="D87" s="42" t="n">
        <v>0</v>
      </c>
      <c r="E87" s="162" t="n">
        <f aca="false">IF($D$78=0,0,100*D87/$D$78)</f>
        <v>0</v>
      </c>
      <c r="F87" s="44" t="n">
        <f aca="false">IF(C87=0,0,100*D87/C87)</f>
        <v>0</v>
      </c>
      <c r="G87" s="153"/>
      <c r="H87" s="153"/>
      <c r="I87" s="153"/>
      <c r="J87" s="153"/>
      <c r="K87" s="153"/>
      <c r="L87" s="153"/>
    </row>
    <row r="88" s="158" customFormat="true" ht="15.75" hidden="false" customHeight="true" outlineLevel="0" collapsed="false">
      <c r="A88" s="153"/>
      <c r="B88" s="163" t="s">
        <v>136</v>
      </c>
      <c r="C88" s="154" t="n">
        <v>0</v>
      </c>
      <c r="D88" s="159" t="n">
        <v>0</v>
      </c>
      <c r="E88" s="164" t="n">
        <v>0</v>
      </c>
      <c r="F88" s="161" t="n">
        <f aca="false">IF(C88=0,0,100*D88/C88)</f>
        <v>0</v>
      </c>
      <c r="G88" s="153"/>
      <c r="H88" s="153"/>
      <c r="I88" s="153"/>
      <c r="J88" s="153"/>
      <c r="K88" s="153"/>
      <c r="L88" s="153"/>
    </row>
    <row r="89" s="158" customFormat="true" ht="15" hidden="false" customHeight="true" outlineLevel="0" collapsed="false">
      <c r="A89" s="153"/>
      <c r="B89" s="165" t="s">
        <v>137</v>
      </c>
      <c r="C89" s="41" t="n">
        <v>0</v>
      </c>
      <c r="D89" s="42" t="n">
        <v>0</v>
      </c>
      <c r="E89" s="162" t="n">
        <f aca="false">IF($D$88=0,0,100*D89/$D$88)</f>
        <v>0</v>
      </c>
      <c r="F89" s="44" t="n">
        <f aca="false">IF(C89=0,0,100*D89/C89)</f>
        <v>0</v>
      </c>
      <c r="G89" s="153"/>
      <c r="H89" s="153"/>
      <c r="I89" s="153"/>
      <c r="J89" s="153"/>
      <c r="K89" s="153"/>
      <c r="L89" s="153"/>
    </row>
    <row r="90" s="158" customFormat="true" ht="15" hidden="false" customHeight="true" outlineLevel="0" collapsed="false">
      <c r="A90" s="153"/>
      <c r="B90" s="145" t="s">
        <v>138</v>
      </c>
      <c r="C90" s="41" t="n">
        <v>0</v>
      </c>
      <c r="D90" s="42" t="n">
        <v>0</v>
      </c>
      <c r="E90" s="162" t="n">
        <f aca="false">IF($D$88=0,0,100*D90/$D$88)</f>
        <v>0</v>
      </c>
      <c r="F90" s="44" t="n">
        <f aca="false">IF(C90=0,0,100*D90/C90)</f>
        <v>0</v>
      </c>
      <c r="G90" s="153"/>
      <c r="H90" s="153"/>
      <c r="I90" s="153"/>
      <c r="J90" s="153"/>
      <c r="K90" s="153"/>
      <c r="L90" s="153"/>
    </row>
    <row r="91" s="158" customFormat="true" ht="15" hidden="false" customHeight="true" outlineLevel="0" collapsed="false">
      <c r="A91" s="153"/>
      <c r="B91" s="145" t="s">
        <v>139</v>
      </c>
      <c r="C91" s="41" t="n">
        <v>0</v>
      </c>
      <c r="D91" s="42" t="n">
        <v>0</v>
      </c>
      <c r="E91" s="162" t="n">
        <f aca="false">IF($D$88=0,0,100*D91/$D$88)</f>
        <v>0</v>
      </c>
      <c r="F91" s="44" t="n">
        <f aca="false">IF(C91=0,0,100*D91/C91)</f>
        <v>0</v>
      </c>
      <c r="G91" s="153"/>
      <c r="H91" s="153"/>
      <c r="I91" s="153"/>
      <c r="J91" s="153"/>
      <c r="K91" s="153"/>
      <c r="L91" s="153"/>
    </row>
    <row r="92" s="158" customFormat="true" ht="15" hidden="false" customHeight="true" outlineLevel="0" collapsed="false">
      <c r="A92" s="153"/>
      <c r="B92" s="145" t="s">
        <v>140</v>
      </c>
      <c r="C92" s="41" t="n">
        <v>0</v>
      </c>
      <c r="D92" s="42" t="n">
        <v>0</v>
      </c>
      <c r="E92" s="162" t="n">
        <f aca="false">IF($D$88=0,0,100*D92/$D$88)</f>
        <v>0</v>
      </c>
      <c r="F92" s="44" t="n">
        <f aca="false">IF(C92=0,0,100*D92/C92)</f>
        <v>0</v>
      </c>
      <c r="G92" s="153"/>
      <c r="H92" s="153"/>
      <c r="I92" s="153"/>
      <c r="J92" s="153"/>
      <c r="K92" s="153"/>
      <c r="L92" s="153"/>
    </row>
    <row r="93" s="158" customFormat="true" ht="15" hidden="false" customHeight="true" outlineLevel="0" collapsed="false">
      <c r="A93" s="153"/>
      <c r="B93" s="166" t="s">
        <v>141</v>
      </c>
      <c r="C93" s="41" t="n">
        <v>0</v>
      </c>
      <c r="D93" s="41" t="n">
        <v>0</v>
      </c>
      <c r="E93" s="162" t="n">
        <f aca="false">IF($D$88=0,0,100*D93/$D$88)</f>
        <v>0</v>
      </c>
      <c r="F93" s="44" t="n">
        <f aca="false">IF(C93=0,0,100*D93/C93)</f>
        <v>0</v>
      </c>
      <c r="G93" s="153"/>
      <c r="H93" s="153"/>
      <c r="I93" s="153"/>
      <c r="J93" s="153"/>
      <c r="K93" s="153"/>
      <c r="L93" s="153"/>
    </row>
    <row r="94" customFormat="false" ht="12" hidden="false" customHeight="true" outlineLevel="0" collapsed="false"/>
    <row r="95" s="167" customFormat="true" ht="15" hidden="false" customHeight="true" outlineLevel="0" collapsed="false"/>
    <row r="96" customFormat="false" ht="12" hidden="false" customHeight="true" outlineLevel="0" collapsed="false">
      <c r="B96" s="168"/>
      <c r="C96" s="168"/>
    </row>
    <row r="97" customFormat="false" ht="12" hidden="false" customHeight="true" outlineLevel="0" collapsed="false">
      <c r="B97" s="168"/>
      <c r="C97" s="168"/>
    </row>
    <row r="98" customFormat="false" ht="12" hidden="false" customHeight="true" outlineLevel="0" collapsed="false">
      <c r="B98" s="168"/>
      <c r="C98" s="168"/>
    </row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20.25" hidden="false" customHeight="true" outlineLevel="0" collapsed="false"/>
  </sheetData>
  <mergeCells count="22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Urząd Gminy Kołobrzeg
&amp;D</oddHeader>
    <oddFooter>&amp;CStrona &amp;P</oddFooter>
  </headerFooter>
  <rowBreaks count="2" manualBreakCount="2">
    <brk id="4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dc:language>en-US</dc:language>
  <cp:lastModifiedBy>bozena</cp:lastModifiedBy>
  <cp:lastPrinted>2010-02-22T11:59:28Z</cp:lastPrinted>
  <dcterms:modified xsi:type="dcterms:W3CDTF">2010-02-22T13:49:26Z</dcterms:modified>
  <cp:revision>0</cp:revision>
  <dc:subject/>
  <dc:title/>
</cp:coreProperties>
</file>