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2">
  <si>
    <t xml:space="preserve">Informacja z wykonania budżetu gminy Kołobrzeg za I kwartał 2009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37</t>
  </si>
  <si>
    <t xml:space="preserve">  podatek od posiadania psów</t>
  </si>
  <si>
    <t xml:space="preserve">050</t>
  </si>
  <si>
    <t xml:space="preserve">  podatek od czynności cywilnoprawnych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58</t>
  </si>
  <si>
    <t xml:space="preserve">  grzywny, mandaty i inne kary pieniężne od osób praw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7</t>
  </si>
  <si>
    <t xml:space="preserve">  wpływy z różnych dochodów</t>
  </si>
  <si>
    <t xml:space="preserve">2310</t>
  </si>
  <si>
    <t xml:space="preserve">dotacje na zadania beieżące realizowane na podstawie porozumień między JST</t>
  </si>
  <si>
    <t xml:space="preserve">2360</t>
  </si>
  <si>
    <t xml:space="preserve">dochody JST związane z realizacją zadań z zakresu administracji rządowejoraz inych zadań zleconych ustawami</t>
  </si>
  <si>
    <t xml:space="preserve"> DOTACJE ROZWOJOWE</t>
  </si>
  <si>
    <t xml:space="preserve">#</t>
  </si>
  <si>
    <t xml:space="preserve">2008</t>
  </si>
  <si>
    <t xml:space="preserve">dotacje rozwojowe oraz środki na finansowanie wspólnej polityki rolnej</t>
  </si>
  <si>
    <t xml:space="preserve">2009</t>
  </si>
  <si>
    <t xml:space="preserve"> DOTACJE CELOWE</t>
  </si>
  <si>
    <t xml:space="preserve">2010</t>
  </si>
  <si>
    <t xml:space="preserve"> na zadania z zakresu adm. rządowej</t>
  </si>
  <si>
    <t xml:space="preserve">2030</t>
  </si>
  <si>
    <t xml:space="preserve"> na zadania własne</t>
  </si>
  <si>
    <t xml:space="preserve"> SUBWENCJA OGÓLNA </t>
  </si>
  <si>
    <t xml:space="preserve">2920</t>
  </si>
  <si>
    <t xml:space="preserve">  część oświatowa</t>
  </si>
  <si>
    <t xml:space="preserve">  część wyrównawcza</t>
  </si>
  <si>
    <t xml:space="preserve">  część równoważąc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6330</t>
  </si>
  <si>
    <t xml:space="preserve"> na realizację zadań inwestyc zakupów inwestycyjnych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WYDATKI</t>
  </si>
  <si>
    <t xml:space="preserve">NADWYŻKA / DEFICYT</t>
  </si>
  <si>
    <t xml:space="preserve">FINANSOWANIE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obligacje j.s.t. oraz związków komunalnych</t>
  </si>
  <si>
    <t xml:space="preserve">  prywatyzacja majątku j.s.t.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</t>
  </si>
  <si>
    <t xml:space="preserve">  wykup papierów wartościowych</t>
  </si>
  <si>
    <t xml:space="preserve">  wykup obligacji samorząd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0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6</f>
        <v>26776592.9</v>
      </c>
      <c r="D6" s="23" t="n">
        <f aca="false">D7+D46</f>
        <v>7450853.55</v>
      </c>
      <c r="E6" s="23" t="n">
        <f aca="false">E7+E46</f>
        <v>7339379.35</v>
      </c>
      <c r="F6" s="23" t="n">
        <f aca="false">F7</f>
        <v>206040</v>
      </c>
      <c r="G6" s="23" t="n">
        <f aca="false">G7</f>
        <v>43138.8</v>
      </c>
      <c r="H6" s="23" t="n">
        <f aca="false">H7</f>
        <v>11638</v>
      </c>
      <c r="I6" s="23" t="n">
        <f aca="false">I7</f>
        <v>0</v>
      </c>
      <c r="J6" s="24" t="n">
        <f aca="false">D6/D6*100</f>
        <v>100</v>
      </c>
      <c r="K6" s="25" t="n">
        <f aca="false">IF(C6=0,0,100*D6/C6)</f>
        <v>27.8259955544979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0" t="s">
        <v>17</v>
      </c>
      <c r="C7" s="31" t="n">
        <f aca="false">C8+C39+C42+C36</f>
        <v>25526592.9</v>
      </c>
      <c r="D7" s="31" t="n">
        <f aca="false">D8+D39+D42+D36</f>
        <v>6939080</v>
      </c>
      <c r="E7" s="31" t="n">
        <f aca="false">E8+E39+E42+E36</f>
        <v>6827605.8</v>
      </c>
      <c r="F7" s="31" t="n">
        <f aca="false">F8</f>
        <v>206040</v>
      </c>
      <c r="G7" s="31" t="n">
        <f aca="false">G8</f>
        <v>43138.8</v>
      </c>
      <c r="H7" s="31" t="n">
        <f aca="false">H8</f>
        <v>11638</v>
      </c>
      <c r="I7" s="31" t="n">
        <f aca="false">I8</f>
        <v>0</v>
      </c>
      <c r="J7" s="32" t="n">
        <f aca="false">D7/D6*100</f>
        <v>93.1313433210615</v>
      </c>
      <c r="K7" s="33" t="n">
        <f aca="false">D7/C7*100</f>
        <v>27.183729639062</v>
      </c>
      <c r="L7" s="33" t="n">
        <f aca="false">100</f>
        <v>100</v>
      </c>
      <c r="M7" s="14"/>
      <c r="N7" s="15"/>
      <c r="O7" s="34"/>
      <c r="P7" s="27"/>
      <c r="Q7" s="35"/>
      <c r="R7" s="36"/>
      <c r="S7" s="35"/>
    </row>
    <row r="8" customFormat="false" ht="15.75" hidden="false" customHeight="true" outlineLevel="0" collapsed="false">
      <c r="A8" s="30"/>
      <c r="B8" s="37" t="s">
        <v>18</v>
      </c>
      <c r="C8" s="31" t="n">
        <f aca="false">SUM(C9:C35)</f>
        <v>17894496</v>
      </c>
      <c r="D8" s="31" t="n">
        <f aca="false">SUM(D9:D35)</f>
        <v>4582456</v>
      </c>
      <c r="E8" s="31" t="n">
        <f aca="false">SUM(E9:E35)</f>
        <v>4470981.8</v>
      </c>
      <c r="F8" s="31" t="n">
        <f aca="false">SUM(F9:F35)</f>
        <v>206040</v>
      </c>
      <c r="G8" s="31" t="n">
        <f aca="false">SUM(G9:G35)</f>
        <v>43138.8</v>
      </c>
      <c r="H8" s="31" t="n">
        <f aca="false">SUM(H9:H35)</f>
        <v>11638</v>
      </c>
      <c r="I8" s="31" t="n">
        <f aca="false">SUM(I9:I35)</f>
        <v>0</v>
      </c>
      <c r="J8" s="32" t="n">
        <f aca="false">D8/D6*100</f>
        <v>61.5024301477513</v>
      </c>
      <c r="K8" s="33" t="n">
        <f aca="false">D8/C8*100</f>
        <v>25.608187009011</v>
      </c>
      <c r="L8" s="33" t="n">
        <f aca="false">D8/D8*100</f>
        <v>100</v>
      </c>
      <c r="M8" s="14"/>
      <c r="N8" s="15"/>
      <c r="O8" s="34"/>
      <c r="P8" s="27"/>
      <c r="Q8" s="35"/>
      <c r="R8" s="36"/>
      <c r="S8" s="35"/>
    </row>
    <row r="9" customFormat="false" ht="15" hidden="false" customHeight="true" outlineLevel="0" collapsed="false">
      <c r="A9" s="38" t="s">
        <v>19</v>
      </c>
      <c r="B9" s="39" t="s">
        <v>20</v>
      </c>
      <c r="C9" s="40" t="n">
        <v>70000</v>
      </c>
      <c r="D9" s="40" t="n">
        <v>5910.69</v>
      </c>
      <c r="E9" s="40" t="n">
        <v>4877.09</v>
      </c>
      <c r="F9" s="40" t="n">
        <v>0</v>
      </c>
      <c r="G9" s="40" t="n">
        <v>0</v>
      </c>
      <c r="H9" s="41" t="n">
        <v>0</v>
      </c>
      <c r="I9" s="41" t="n">
        <v>0</v>
      </c>
      <c r="J9" s="42" t="n">
        <f aca="false">D9/D6*100</f>
        <v>0.0793290320408995</v>
      </c>
      <c r="K9" s="43" t="n">
        <f aca="false">D9/C9*100</f>
        <v>8.44384285714286</v>
      </c>
      <c r="L9" s="43" t="n">
        <f aca="false">D9/D8*100</f>
        <v>0.128985199203222</v>
      </c>
      <c r="M9" s="14"/>
      <c r="N9" s="15"/>
      <c r="O9" s="34"/>
      <c r="P9" s="44"/>
      <c r="Q9" s="35"/>
      <c r="R9" s="36"/>
      <c r="S9" s="35"/>
    </row>
    <row r="10" customFormat="false" ht="15" hidden="false" customHeight="true" outlineLevel="0" collapsed="false">
      <c r="A10" s="38" t="s">
        <v>21</v>
      </c>
      <c r="B10" s="45" t="s">
        <v>22</v>
      </c>
      <c r="C10" s="40" t="n">
        <v>6645026</v>
      </c>
      <c r="D10" s="40" t="n">
        <v>1259782</v>
      </c>
      <c r="E10" s="40" t="n">
        <v>1123874</v>
      </c>
      <c r="F10" s="40" t="n">
        <v>0</v>
      </c>
      <c r="G10" s="40" t="n">
        <v>0</v>
      </c>
      <c r="H10" s="40" t="n">
        <v>0</v>
      </c>
      <c r="I10" s="40" t="n">
        <v>0</v>
      </c>
      <c r="J10" s="42" t="n">
        <f aca="false">D10/D6*100</f>
        <v>16.9078883586432</v>
      </c>
      <c r="K10" s="43" t="n">
        <f aca="false">D10/C10*100</f>
        <v>18.9582704416807</v>
      </c>
      <c r="L10" s="43" t="n">
        <f aca="false">D10/D8*100</f>
        <v>27.4914150839637</v>
      </c>
      <c r="M10" s="14"/>
      <c r="N10" s="15"/>
      <c r="O10" s="34"/>
      <c r="P10" s="44"/>
      <c r="Q10" s="35"/>
      <c r="R10" s="36"/>
      <c r="S10" s="35"/>
    </row>
    <row r="11" customFormat="false" ht="15" hidden="false" customHeight="true" outlineLevel="0" collapsed="false">
      <c r="A11" s="46" t="s">
        <v>23</v>
      </c>
      <c r="B11" s="47" t="s">
        <v>24</v>
      </c>
      <c r="C11" s="40" t="n">
        <v>550000</v>
      </c>
      <c r="D11" s="40" t="n">
        <v>244464.8</v>
      </c>
      <c r="E11" s="40" t="n">
        <v>244464.8</v>
      </c>
      <c r="F11" s="40" t="n">
        <v>0</v>
      </c>
      <c r="G11" s="40" t="n">
        <v>0</v>
      </c>
      <c r="H11" s="41" t="n">
        <v>1847</v>
      </c>
      <c r="I11" s="41" t="n">
        <v>0</v>
      </c>
      <c r="J11" s="42" t="n">
        <f aca="false">D11/D6*100</f>
        <v>3.28103080216897</v>
      </c>
      <c r="K11" s="43" t="n">
        <f aca="false">D11/C11*100</f>
        <v>44.4481454545455</v>
      </c>
      <c r="L11" s="43" t="n">
        <f aca="false">D11/D8*100</f>
        <v>5.33479863199996</v>
      </c>
      <c r="M11" s="16"/>
      <c r="N11" s="48"/>
      <c r="O11" s="48"/>
      <c r="P11" s="48"/>
      <c r="Q11" s="48"/>
      <c r="R11" s="48"/>
      <c r="S11" s="48"/>
    </row>
    <row r="12" customFormat="false" ht="15" hidden="false" customHeight="true" outlineLevel="0" collapsed="false">
      <c r="A12" s="46" t="s">
        <v>25</v>
      </c>
      <c r="B12" s="47" t="s">
        <v>26</v>
      </c>
      <c r="C12" s="40" t="n">
        <v>7900000</v>
      </c>
      <c r="D12" s="40" t="n">
        <v>2227599.36</v>
      </c>
      <c r="E12" s="40" t="n">
        <v>2227599.36</v>
      </c>
      <c r="F12" s="40" t="n">
        <v>191785</v>
      </c>
      <c r="G12" s="40" t="n">
        <v>39718</v>
      </c>
      <c r="H12" s="41" t="n">
        <v>8281</v>
      </c>
      <c r="I12" s="41" t="n">
        <v>0</v>
      </c>
      <c r="J12" s="42" t="n">
        <f aca="false">D12/D6*100</f>
        <v>29.8972372098228</v>
      </c>
      <c r="K12" s="43" t="n">
        <f aca="false">D12/C12*100</f>
        <v>28.1974602531646</v>
      </c>
      <c r="L12" s="43" t="n">
        <f aca="false">D12/D8*100</f>
        <v>48.6114729743177</v>
      </c>
      <c r="M12" s="16"/>
      <c r="N12" s="48"/>
      <c r="O12" s="48"/>
      <c r="P12" s="48"/>
      <c r="Q12" s="48"/>
      <c r="R12" s="48"/>
      <c r="S12" s="48"/>
    </row>
    <row r="13" customFormat="false" ht="15" hidden="false" customHeight="true" outlineLevel="0" collapsed="false">
      <c r="A13" s="46" t="s">
        <v>27</v>
      </c>
      <c r="B13" s="47" t="s">
        <v>28</v>
      </c>
      <c r="C13" s="40" t="n">
        <v>32000</v>
      </c>
      <c r="D13" s="40" t="n">
        <v>9992.47</v>
      </c>
      <c r="E13" s="40" t="n">
        <v>9992.47</v>
      </c>
      <c r="F13" s="40" t="n">
        <v>0</v>
      </c>
      <c r="G13" s="40" t="n">
        <v>0</v>
      </c>
      <c r="H13" s="41" t="n">
        <v>0</v>
      </c>
      <c r="I13" s="41" t="n">
        <v>0</v>
      </c>
      <c r="J13" s="42" t="n">
        <f aca="false">D13/D6*100</f>
        <v>0.134111748847889</v>
      </c>
      <c r="K13" s="43" t="n">
        <f aca="false">D13/C13*100</f>
        <v>31.22646875</v>
      </c>
      <c r="L13" s="43" t="n">
        <f aca="false">D13/D8*100</f>
        <v>0.218059267781295</v>
      </c>
      <c r="M13" s="16"/>
      <c r="N13" s="48"/>
      <c r="O13" s="48"/>
      <c r="P13" s="48"/>
      <c r="Q13" s="48"/>
      <c r="R13" s="48"/>
      <c r="S13" s="48"/>
    </row>
    <row r="14" customFormat="false" ht="15" hidden="false" customHeight="true" outlineLevel="0" collapsed="false">
      <c r="A14" s="46" t="s">
        <v>29</v>
      </c>
      <c r="B14" s="47" t="s">
        <v>30</v>
      </c>
      <c r="C14" s="40" t="n">
        <v>78000</v>
      </c>
      <c r="D14" s="40" t="n">
        <v>32774</v>
      </c>
      <c r="E14" s="40" t="n">
        <v>32774</v>
      </c>
      <c r="F14" s="40" t="n">
        <v>14255</v>
      </c>
      <c r="G14" s="40" t="n">
        <v>2600</v>
      </c>
      <c r="H14" s="41" t="n">
        <v>600</v>
      </c>
      <c r="I14" s="41" t="n">
        <v>0</v>
      </c>
      <c r="J14" s="42" t="n">
        <f aca="false">D14/D6*100</f>
        <v>0.439869067081583</v>
      </c>
      <c r="K14" s="43" t="n">
        <f aca="false">D14/C14*100</f>
        <v>42.0179487179487</v>
      </c>
      <c r="L14" s="43" t="n">
        <f aca="false">D14/D8*100</f>
        <v>0.715205994340153</v>
      </c>
      <c r="M14" s="49"/>
      <c r="N14" s="48"/>
      <c r="O14" s="48"/>
      <c r="P14" s="48"/>
      <c r="Q14" s="48"/>
      <c r="R14" s="48"/>
      <c r="S14" s="48"/>
    </row>
    <row r="15" customFormat="false" ht="26.25" hidden="false" customHeight="true" outlineLevel="0" collapsed="false">
      <c r="A15" s="50" t="s">
        <v>31</v>
      </c>
      <c r="B15" s="51" t="s">
        <v>32</v>
      </c>
      <c r="C15" s="40" t="n">
        <v>75000</v>
      </c>
      <c r="D15" s="40" t="n">
        <v>-13464</v>
      </c>
      <c r="E15" s="40" t="n">
        <v>7750.42</v>
      </c>
      <c r="F15" s="40" t="n">
        <v>0</v>
      </c>
      <c r="G15" s="40" t="n">
        <v>820.8</v>
      </c>
      <c r="H15" s="41" t="n">
        <v>910</v>
      </c>
      <c r="I15" s="41" t="n">
        <v>0</v>
      </c>
      <c r="J15" s="42" t="n">
        <f aca="false">D15/D6*100</f>
        <v>-0.180704128857827</v>
      </c>
      <c r="K15" s="43" t="n">
        <f aca="false">D15/C15*100</f>
        <v>-17.952</v>
      </c>
      <c r="L15" s="43" t="n">
        <f aca="false">D15/D8*100</f>
        <v>-0.293816241770788</v>
      </c>
      <c r="M15" s="16"/>
      <c r="N15" s="48"/>
      <c r="O15" s="48"/>
      <c r="P15" s="48"/>
      <c r="Q15" s="48"/>
      <c r="R15" s="48"/>
      <c r="S15" s="48"/>
    </row>
    <row r="16" customFormat="false" ht="15" hidden="false" customHeight="true" outlineLevel="0" collapsed="false">
      <c r="A16" s="46" t="s">
        <v>33</v>
      </c>
      <c r="B16" s="47" t="s">
        <v>34</v>
      </c>
      <c r="C16" s="40" t="n">
        <v>30000</v>
      </c>
      <c r="D16" s="40" t="n">
        <v>1977.5</v>
      </c>
      <c r="E16" s="40" t="n">
        <v>2351</v>
      </c>
      <c r="F16" s="40" t="n">
        <v>0</v>
      </c>
      <c r="G16" s="40" t="n">
        <v>0</v>
      </c>
      <c r="H16" s="41" t="n">
        <v>0</v>
      </c>
      <c r="I16" s="41" t="n">
        <v>0</v>
      </c>
      <c r="J16" s="42" t="n">
        <f aca="false">D16/D6*100</f>
        <v>0.0265405833939657</v>
      </c>
      <c r="K16" s="43" t="n">
        <f aca="false">D16/C16*100</f>
        <v>6.59166666666667</v>
      </c>
      <c r="L16" s="43" t="n">
        <f aca="false">D16/D8*100</f>
        <v>0.0431537149511092</v>
      </c>
      <c r="M16" s="16"/>
      <c r="N16" s="48"/>
      <c r="O16" s="48"/>
      <c r="P16" s="48"/>
      <c r="Q16" s="48"/>
      <c r="R16" s="48"/>
      <c r="S16" s="48"/>
    </row>
    <row r="17" customFormat="false" ht="15" hidden="false" customHeight="true" outlineLevel="0" collapsed="false">
      <c r="A17" s="46" t="s">
        <v>35</v>
      </c>
      <c r="B17" s="47" t="s">
        <v>36</v>
      </c>
      <c r="C17" s="40"/>
      <c r="D17" s="40" t="n">
        <v>169.2</v>
      </c>
      <c r="E17" s="40" t="n">
        <v>169.2</v>
      </c>
      <c r="F17" s="40" t="n">
        <v>0</v>
      </c>
      <c r="G17" s="40" t="n">
        <v>0</v>
      </c>
      <c r="H17" s="41" t="n">
        <v>0</v>
      </c>
      <c r="I17" s="41" t="n">
        <v>0</v>
      </c>
      <c r="J17" s="42" t="n">
        <f aca="false">D17/D6*100</f>
        <v>0.00227088076372136</v>
      </c>
      <c r="K17" s="43" t="e">
        <f aca="false">D17/C17*100</f>
        <v>#DIV/0!</v>
      </c>
      <c r="L17" s="43" t="n">
        <f aca="false">D17/D8*100</f>
        <v>0.00369234314524788</v>
      </c>
      <c r="M17" s="16"/>
      <c r="N17" s="48"/>
      <c r="O17" s="48"/>
      <c r="P17" s="48"/>
      <c r="Q17" s="48"/>
      <c r="R17" s="48"/>
      <c r="S17" s="48"/>
    </row>
    <row r="18" customFormat="false" ht="15" hidden="false" customHeight="true" outlineLevel="0" collapsed="false">
      <c r="A18" s="46" t="s">
        <v>37</v>
      </c>
      <c r="B18" s="47" t="s">
        <v>38</v>
      </c>
      <c r="C18" s="40" t="n">
        <v>700000</v>
      </c>
      <c r="D18" s="40" t="n">
        <v>160228.5</v>
      </c>
      <c r="E18" s="40" t="n">
        <v>165093.28</v>
      </c>
      <c r="F18" s="40" t="n">
        <v>0</v>
      </c>
      <c r="G18" s="40" t="n">
        <v>0</v>
      </c>
      <c r="H18" s="40" t="n">
        <v>0</v>
      </c>
      <c r="I18" s="40" t="n">
        <v>0</v>
      </c>
      <c r="J18" s="42" t="n">
        <f aca="false">D18/D6*100</f>
        <v>2.1504717402478</v>
      </c>
      <c r="K18" s="43" t="n">
        <f aca="false">D18/C18*100</f>
        <v>22.8897857142857</v>
      </c>
      <c r="L18" s="43" t="n">
        <f aca="false">D18/D8*100</f>
        <v>3.49656385134958</v>
      </c>
      <c r="M18" s="16"/>
      <c r="N18" s="48"/>
      <c r="O18" s="48"/>
      <c r="P18" s="48"/>
      <c r="Q18" s="52"/>
      <c r="R18" s="48"/>
      <c r="S18" s="52"/>
    </row>
    <row r="19" customFormat="false" ht="15" hidden="false" customHeight="true" outlineLevel="0" collapsed="false">
      <c r="A19" s="46" t="s">
        <v>39</v>
      </c>
      <c r="B19" s="47" t="s">
        <v>40</v>
      </c>
      <c r="C19" s="40" t="n">
        <v>30000</v>
      </c>
      <c r="D19" s="40" t="n">
        <v>7532</v>
      </c>
      <c r="E19" s="40" t="n">
        <v>7532</v>
      </c>
      <c r="F19" s="40" t="n">
        <v>0</v>
      </c>
      <c r="G19" s="40" t="n">
        <v>0</v>
      </c>
      <c r="H19" s="40" t="n">
        <v>0</v>
      </c>
      <c r="I19" s="40" t="n">
        <v>0</v>
      </c>
      <c r="J19" s="42" t="n">
        <f aca="false">D19/D6*100</f>
        <v>0.101089089316485</v>
      </c>
      <c r="K19" s="43" t="n">
        <f aca="false">D19/C19*100</f>
        <v>25.1066666666667</v>
      </c>
      <c r="L19" s="43" t="n">
        <f aca="false">D19/D8*100</f>
        <v>0.164366008096968</v>
      </c>
      <c r="M19" s="53"/>
      <c r="N19" s="48"/>
      <c r="O19" s="48"/>
      <c r="P19" s="48"/>
      <c r="Q19" s="52"/>
      <c r="R19" s="48"/>
      <c r="S19" s="52"/>
    </row>
    <row r="20" customFormat="false" ht="15" hidden="false" customHeight="true" outlineLevel="0" collapsed="false">
      <c r="A20" s="54" t="s">
        <v>41</v>
      </c>
      <c r="B20" s="55" t="s">
        <v>42</v>
      </c>
      <c r="C20" s="40" t="n">
        <v>130000</v>
      </c>
      <c r="D20" s="40" t="n">
        <v>1413.44</v>
      </c>
      <c r="E20" s="40" t="n">
        <v>1413.44</v>
      </c>
      <c r="F20" s="40" t="n">
        <v>0</v>
      </c>
      <c r="G20" s="40" t="n">
        <v>0</v>
      </c>
      <c r="H20" s="40" t="n">
        <v>0</v>
      </c>
      <c r="I20" s="40" t="n">
        <v>0</v>
      </c>
      <c r="J20" s="42" t="n">
        <f aca="false">D20/D6*100</f>
        <v>0.0189701755713612</v>
      </c>
      <c r="K20" s="43" t="n">
        <f aca="false">D20/C20*100</f>
        <v>1.08726153846154</v>
      </c>
      <c r="L20" s="43" t="n">
        <f aca="false">D20/D8*100</f>
        <v>0.0308445951254087</v>
      </c>
      <c r="M20" s="16"/>
      <c r="N20" s="48"/>
      <c r="O20" s="48"/>
      <c r="P20" s="48"/>
      <c r="Q20" s="52"/>
      <c r="R20" s="48"/>
      <c r="S20" s="52"/>
    </row>
    <row r="21" customFormat="false" ht="15" hidden="false" customHeight="true" outlineLevel="0" collapsed="false">
      <c r="A21" s="54" t="s">
        <v>43</v>
      </c>
      <c r="B21" s="55" t="s">
        <v>44</v>
      </c>
      <c r="C21" s="40" t="n">
        <v>780000</v>
      </c>
      <c r="D21" s="40" t="n">
        <v>27190.25</v>
      </c>
      <c r="E21" s="40" t="n">
        <v>27190.25</v>
      </c>
      <c r="F21" s="40" t="n">
        <v>0</v>
      </c>
      <c r="G21" s="40" t="n">
        <v>0</v>
      </c>
      <c r="H21" s="40" t="n">
        <v>0</v>
      </c>
      <c r="I21" s="40" t="n">
        <v>0</v>
      </c>
      <c r="J21" s="42" t="n">
        <f aca="false">D21/D6*100</f>
        <v>0.364927988686612</v>
      </c>
      <c r="K21" s="43" t="n">
        <f aca="false">D21/C21*100</f>
        <v>3.48592948717949</v>
      </c>
      <c r="L21" s="43" t="n">
        <f aca="false">D21/D8*100</f>
        <v>0.593355397193121</v>
      </c>
      <c r="M21" s="16"/>
      <c r="N21" s="48"/>
      <c r="O21" s="48"/>
      <c r="P21" s="48"/>
      <c r="Q21" s="52"/>
      <c r="R21" s="48"/>
      <c r="S21" s="52"/>
    </row>
    <row r="22" customFormat="false" ht="15" hidden="false" customHeight="true" outlineLevel="0" collapsed="false">
      <c r="A22" s="46" t="s">
        <v>45</v>
      </c>
      <c r="B22" s="47" t="s">
        <v>46</v>
      </c>
      <c r="C22" s="40" t="n">
        <v>30000</v>
      </c>
      <c r="D22" s="40" t="n">
        <v>9911.7</v>
      </c>
      <c r="E22" s="40" t="n">
        <v>9911.7</v>
      </c>
      <c r="F22" s="40" t="n">
        <v>0</v>
      </c>
      <c r="G22" s="40" t="n">
        <v>0</v>
      </c>
      <c r="H22" s="40" t="n">
        <v>0</v>
      </c>
      <c r="I22" s="40" t="n">
        <v>0</v>
      </c>
      <c r="J22" s="42" t="n">
        <f aca="false">D22/D6*100</f>
        <v>0.133027711972677</v>
      </c>
      <c r="K22" s="43" t="n">
        <f aca="false">D22/C22*100</f>
        <v>33.039</v>
      </c>
      <c r="L22" s="43" t="n">
        <f aca="false">D22/D8*100</f>
        <v>0.216296675843696</v>
      </c>
      <c r="M22" s="16"/>
      <c r="N22" s="48"/>
      <c r="O22" s="48"/>
      <c r="P22" s="48"/>
      <c r="Q22" s="52"/>
      <c r="R22" s="48"/>
      <c r="S22" s="52"/>
    </row>
    <row r="23" customFormat="false" ht="15" hidden="false" customHeight="true" outlineLevel="0" collapsed="false">
      <c r="A23" s="46" t="s">
        <v>47</v>
      </c>
      <c r="B23" s="47" t="s">
        <v>48</v>
      </c>
      <c r="C23" s="40" t="n">
        <v>130000</v>
      </c>
      <c r="D23" s="40" t="n">
        <v>211993.29</v>
      </c>
      <c r="E23" s="40" t="n">
        <v>211993.29</v>
      </c>
      <c r="F23" s="40" t="n">
        <v>0</v>
      </c>
      <c r="G23" s="40" t="n">
        <v>0</v>
      </c>
      <c r="H23" s="40" t="n">
        <v>0</v>
      </c>
      <c r="I23" s="40" t="n">
        <v>0</v>
      </c>
      <c r="J23" s="42" t="n">
        <f aca="false">D23/D6*100</f>
        <v>2.84522153841019</v>
      </c>
      <c r="K23" s="43" t="n">
        <f aca="false">D23/C23*100</f>
        <v>163.071761538462</v>
      </c>
      <c r="L23" s="43" t="n">
        <f aca="false">D23/D8*100</f>
        <v>4.62619368303809</v>
      </c>
      <c r="M23" s="16"/>
      <c r="N23" s="48"/>
      <c r="O23" s="48"/>
      <c r="P23" s="48"/>
      <c r="Q23" s="52"/>
      <c r="R23" s="48"/>
      <c r="S23" s="52"/>
    </row>
    <row r="24" customFormat="false" ht="15" hidden="false" customHeight="true" outlineLevel="0" collapsed="false">
      <c r="A24" s="46" t="s">
        <v>49</v>
      </c>
      <c r="B24" s="47" t="s">
        <v>50</v>
      </c>
      <c r="C24" s="40" t="n">
        <v>230000</v>
      </c>
      <c r="D24" s="40" t="n">
        <v>117940.53</v>
      </c>
      <c r="E24" s="40" t="n">
        <v>117940.53</v>
      </c>
      <c r="F24" s="40" t="n">
        <v>0</v>
      </c>
      <c r="G24" s="40" t="n">
        <v>0</v>
      </c>
      <c r="H24" s="40" t="n">
        <v>0</v>
      </c>
      <c r="I24" s="40" t="n">
        <v>0</v>
      </c>
      <c r="J24" s="42" t="n">
        <f aca="false">D24/D6*100</f>
        <v>1.58291300732921</v>
      </c>
      <c r="K24" s="43" t="n">
        <f aca="false">D24/C24*100</f>
        <v>51.2784913043478</v>
      </c>
      <c r="L24" s="43" t="n">
        <f aca="false">D24/D8*100</f>
        <v>2.57374058801656</v>
      </c>
      <c r="M24" s="16"/>
      <c r="N24" s="48"/>
      <c r="O24" s="48"/>
      <c r="P24" s="48"/>
      <c r="Q24" s="52"/>
      <c r="R24" s="48"/>
      <c r="S24" s="52"/>
    </row>
    <row r="25" customFormat="false" ht="15" hidden="false" customHeight="true" outlineLevel="0" collapsed="false">
      <c r="A25" s="46" t="s">
        <v>51</v>
      </c>
      <c r="B25" s="47" t="s">
        <v>52</v>
      </c>
      <c r="C25" s="40" t="n">
        <v>80000</v>
      </c>
      <c r="D25" s="40" t="n">
        <v>129327.99</v>
      </c>
      <c r="E25" s="40" t="n">
        <v>129327.99</v>
      </c>
      <c r="F25" s="40" t="n">
        <v>0</v>
      </c>
      <c r="G25" s="40" t="n">
        <v>0</v>
      </c>
      <c r="H25" s="40" t="n">
        <v>0</v>
      </c>
      <c r="I25" s="40" t="n">
        <v>0</v>
      </c>
      <c r="J25" s="42" t="n">
        <f aca="false">D25/D6*100</f>
        <v>1.73574730911199</v>
      </c>
      <c r="K25" s="43" t="n">
        <f aca="false">D25/C25*100</f>
        <v>161.6599875</v>
      </c>
      <c r="L25" s="43" t="n">
        <f aca="false">D25/D8*100</f>
        <v>2.82224182839944</v>
      </c>
      <c r="M25" s="16"/>
      <c r="N25" s="48"/>
      <c r="O25" s="48"/>
      <c r="P25" s="48"/>
      <c r="Q25" s="52"/>
      <c r="R25" s="48"/>
      <c r="S25" s="52"/>
    </row>
    <row r="26" customFormat="false" ht="15" hidden="false" customHeight="true" outlineLevel="0" collapsed="false">
      <c r="A26" s="46" t="s">
        <v>53</v>
      </c>
      <c r="B26" s="47" t="s">
        <v>54</v>
      </c>
      <c r="C26" s="40" t="n">
        <v>156000</v>
      </c>
      <c r="D26" s="40" t="n">
        <v>17433.52</v>
      </c>
      <c r="E26" s="40" t="n">
        <v>17433.52</v>
      </c>
      <c r="F26" s="40" t="n">
        <v>0</v>
      </c>
      <c r="G26" s="40" t="n">
        <v>0</v>
      </c>
      <c r="H26" s="40" t="n">
        <v>0</v>
      </c>
      <c r="I26" s="40" t="n">
        <v>0</v>
      </c>
      <c r="J26" s="42" t="n">
        <f aca="false">D26/D6*100</f>
        <v>0.233980172647468</v>
      </c>
      <c r="K26" s="43" t="n">
        <f aca="false">D26/C26*100</f>
        <v>11.1753333333333</v>
      </c>
      <c r="L26" s="43" t="n">
        <f aca="false">D26/D8*100</f>
        <v>0.380440532325897</v>
      </c>
      <c r="M26" s="16"/>
      <c r="N26" s="48"/>
      <c r="O26" s="48"/>
      <c r="P26" s="48"/>
      <c r="Q26" s="52"/>
      <c r="R26" s="48"/>
      <c r="S26" s="52"/>
    </row>
    <row r="27" customFormat="false" ht="15" hidden="false" customHeight="true" outlineLevel="0" collapsed="false">
      <c r="A27" s="46" t="s">
        <v>55</v>
      </c>
      <c r="B27" s="47" t="s">
        <v>56</v>
      </c>
      <c r="C27" s="40"/>
      <c r="D27" s="40" t="n">
        <v>5000</v>
      </c>
      <c r="E27" s="40" t="n">
        <v>5000</v>
      </c>
      <c r="F27" s="40"/>
      <c r="G27" s="40"/>
      <c r="H27" s="40"/>
      <c r="I27" s="40"/>
      <c r="J27" s="42"/>
      <c r="K27" s="43"/>
      <c r="L27" s="43"/>
      <c r="M27" s="16"/>
      <c r="N27" s="48"/>
      <c r="O27" s="48"/>
      <c r="P27" s="48"/>
      <c r="Q27" s="52"/>
      <c r="R27" s="48"/>
      <c r="S27" s="52"/>
    </row>
    <row r="28" customFormat="false" ht="15" hidden="false" customHeight="true" outlineLevel="0" collapsed="false">
      <c r="A28" s="46" t="s">
        <v>57</v>
      </c>
      <c r="B28" s="47" t="s">
        <v>58</v>
      </c>
      <c r="C28" s="40"/>
      <c r="D28" s="40" t="n">
        <v>8790.62</v>
      </c>
      <c r="E28" s="40" t="n">
        <v>8790.62</v>
      </c>
      <c r="F28" s="40" t="n">
        <v>0</v>
      </c>
      <c r="G28" s="40" t="n">
        <v>0</v>
      </c>
      <c r="H28" s="40" t="n">
        <v>0</v>
      </c>
      <c r="I28" s="40" t="n">
        <v>0</v>
      </c>
      <c r="J28" s="42" t="n">
        <f aca="false">D28/D6*100</f>
        <v>0.117981382146479</v>
      </c>
      <c r="K28" s="43" t="e">
        <f aca="false">D28/C28*100</f>
        <v>#DIV/0!</v>
      </c>
      <c r="L28" s="43" t="n">
        <f aca="false">D28/D8*100</f>
        <v>0.191832065599757</v>
      </c>
      <c r="M28" s="16"/>
      <c r="N28" s="48"/>
      <c r="O28" s="48"/>
      <c r="P28" s="48"/>
      <c r="Q28" s="52"/>
      <c r="R28" s="48"/>
      <c r="S28" s="52"/>
    </row>
    <row r="29" customFormat="false" ht="15" hidden="false" customHeight="true" outlineLevel="0" collapsed="false">
      <c r="A29" s="46" t="s">
        <v>59</v>
      </c>
      <c r="B29" s="47" t="s">
        <v>60</v>
      </c>
      <c r="C29" s="40" t="n">
        <v>127500</v>
      </c>
      <c r="D29" s="40" t="n">
        <v>18279.15</v>
      </c>
      <c r="E29" s="40" t="n">
        <v>17279.15</v>
      </c>
      <c r="F29" s="40" t="n">
        <v>0</v>
      </c>
      <c r="G29" s="40" t="n">
        <v>0</v>
      </c>
      <c r="H29" s="40" t="n">
        <v>0</v>
      </c>
      <c r="I29" s="40" t="n">
        <v>0</v>
      </c>
      <c r="J29" s="42" t="n">
        <f aca="false">D29/D6*100</f>
        <v>0.245329610592064</v>
      </c>
      <c r="K29" s="43" t="n">
        <f aca="false">D29/C29*100</f>
        <v>14.3365882352941</v>
      </c>
      <c r="L29" s="43" t="n">
        <f aca="false">D29/D8*100</f>
        <v>0.398894173779301</v>
      </c>
      <c r="M29" s="16"/>
      <c r="N29" s="48"/>
      <c r="O29" s="48"/>
      <c r="P29" s="48"/>
      <c r="Q29" s="52"/>
      <c r="R29" s="48"/>
      <c r="S29" s="52"/>
    </row>
    <row r="30" customFormat="false" ht="13.5" hidden="false" customHeight="true" outlineLevel="0" collapsed="false">
      <c r="A30" s="50" t="s">
        <v>61</v>
      </c>
      <c r="B30" s="51" t="s">
        <v>62</v>
      </c>
      <c r="C30" s="40" t="n">
        <v>19000</v>
      </c>
      <c r="D30" s="40" t="n">
        <v>6396.4</v>
      </c>
      <c r="E30" s="40" t="n">
        <v>6396.4</v>
      </c>
      <c r="F30" s="40" t="n">
        <v>0</v>
      </c>
      <c r="G30" s="40" t="n">
        <v>0</v>
      </c>
      <c r="H30" s="40" t="n">
        <v>0</v>
      </c>
      <c r="I30" s="40" t="n">
        <v>0</v>
      </c>
      <c r="J30" s="42" t="n">
        <f aca="false">D30/D6*100</f>
        <v>0.0858478824885774</v>
      </c>
      <c r="K30" s="43" t="n">
        <f aca="false">D30/C30*100</f>
        <v>33.6652631578947</v>
      </c>
      <c r="L30" s="43" t="n">
        <f aca="false">D30/D8*100</f>
        <v>0.139584537200139</v>
      </c>
      <c r="M30" s="16"/>
      <c r="N30" s="48"/>
      <c r="O30" s="48"/>
      <c r="P30" s="48"/>
      <c r="Q30" s="52"/>
      <c r="R30" s="48"/>
      <c r="S30" s="52"/>
    </row>
    <row r="31" customFormat="false" ht="30" hidden="false" customHeight="true" outlineLevel="0" collapsed="false">
      <c r="A31" s="50" t="s">
        <v>63</v>
      </c>
      <c r="B31" s="51" t="s">
        <v>64</v>
      </c>
      <c r="C31" s="40"/>
      <c r="D31" s="40" t="n">
        <v>10044.24</v>
      </c>
      <c r="E31" s="40" t="n">
        <v>10058.94</v>
      </c>
      <c r="F31" s="40" t="n">
        <v>0</v>
      </c>
      <c r="G31" s="40" t="n">
        <v>0</v>
      </c>
      <c r="H31" s="40" t="n">
        <v>0</v>
      </c>
      <c r="I31" s="40" t="n">
        <v>0</v>
      </c>
      <c r="J31" s="42" t="n">
        <f aca="false">D31/D6*100</f>
        <v>0.134806568570926</v>
      </c>
      <c r="K31" s="43" t="e">
        <f aca="false">D31/C31*100</f>
        <v>#DIV/0!</v>
      </c>
      <c r="L31" s="43" t="n">
        <f aca="false">D31/D8*100</f>
        <v>0.219189011307474</v>
      </c>
      <c r="M31" s="16"/>
      <c r="N31" s="48"/>
      <c r="O31" s="48"/>
      <c r="P31" s="48"/>
      <c r="Q31" s="52"/>
      <c r="R31" s="48"/>
      <c r="S31" s="52"/>
    </row>
    <row r="32" customFormat="false" ht="15" hidden="false" customHeight="true" outlineLevel="0" collapsed="false">
      <c r="A32" s="50" t="s">
        <v>65</v>
      </c>
      <c r="B32" s="51" t="s">
        <v>66</v>
      </c>
      <c r="C32" s="40" t="n">
        <v>100000</v>
      </c>
      <c r="D32" s="40" t="n">
        <v>53039.18</v>
      </c>
      <c r="E32" s="40" t="n">
        <v>53039.18</v>
      </c>
      <c r="F32" s="40" t="n">
        <v>0</v>
      </c>
      <c r="G32" s="40" t="n">
        <v>0</v>
      </c>
      <c r="H32" s="40" t="n">
        <v>0</v>
      </c>
      <c r="I32" s="40" t="n">
        <v>0</v>
      </c>
      <c r="J32" s="42" t="n">
        <f aca="false">D32/D6*100</f>
        <v>0.711853744595477</v>
      </c>
      <c r="K32" s="43" t="n">
        <f aca="false">D32/C32*100</f>
        <v>53.03918</v>
      </c>
      <c r="L32" s="56" t="n">
        <f aca="false">D32/D8*100</f>
        <v>1.15744002779296</v>
      </c>
      <c r="M32" s="16"/>
      <c r="N32" s="48"/>
      <c r="O32" s="48"/>
      <c r="P32" s="48"/>
      <c r="Q32" s="52"/>
      <c r="R32" s="48"/>
      <c r="S32" s="52"/>
    </row>
    <row r="33" customFormat="false" ht="15" hidden="false" customHeight="true" outlineLevel="0" collapsed="false">
      <c r="A33" s="46" t="s">
        <v>67</v>
      </c>
      <c r="B33" s="47" t="s">
        <v>68</v>
      </c>
      <c r="C33" s="40" t="n">
        <v>950</v>
      </c>
      <c r="D33" s="40" t="n">
        <v>10581.97</v>
      </c>
      <c r="E33" s="40" t="n">
        <v>10581.97</v>
      </c>
      <c r="F33" s="40" t="n">
        <v>0</v>
      </c>
      <c r="G33" s="40" t="n">
        <v>0</v>
      </c>
      <c r="H33" s="40" t="n">
        <v>0</v>
      </c>
      <c r="I33" s="40" t="n">
        <v>0</v>
      </c>
      <c r="J33" s="42" t="n">
        <f aca="false">D33/D8*100</f>
        <v>0.230923548420323</v>
      </c>
      <c r="K33" s="43" t="n">
        <f aca="false">D33/C33*100</f>
        <v>1113.89157894737</v>
      </c>
      <c r="L33" s="43" t="n">
        <f aca="false">D33/D8*100</f>
        <v>0.230923548420323</v>
      </c>
      <c r="M33" s="16"/>
      <c r="N33" s="48"/>
      <c r="O33" s="48"/>
      <c r="P33" s="48"/>
      <c r="Q33" s="52"/>
      <c r="R33" s="48"/>
      <c r="S33" s="52"/>
    </row>
    <row r="34" customFormat="false" ht="29.25" hidden="false" customHeight="true" outlineLevel="0" collapsed="false">
      <c r="A34" s="46" t="s">
        <v>69</v>
      </c>
      <c r="B34" s="51" t="s">
        <v>70</v>
      </c>
      <c r="C34" s="40"/>
      <c r="D34" s="40" t="n">
        <v>13082.4</v>
      </c>
      <c r="E34" s="40" t="n">
        <v>13082.4</v>
      </c>
      <c r="F34" s="40"/>
      <c r="G34" s="40"/>
      <c r="H34" s="40"/>
      <c r="I34" s="40"/>
      <c r="J34" s="42"/>
      <c r="K34" s="43"/>
      <c r="L34" s="43"/>
      <c r="M34" s="16"/>
      <c r="N34" s="48"/>
      <c r="O34" s="48"/>
      <c r="P34" s="48"/>
      <c r="Q34" s="52"/>
      <c r="R34" s="48"/>
      <c r="S34" s="52"/>
    </row>
    <row r="35" customFormat="false" ht="46.5" hidden="false" customHeight="true" outlineLevel="0" collapsed="false">
      <c r="A35" s="50" t="s">
        <v>71</v>
      </c>
      <c r="B35" s="51" t="s">
        <v>72</v>
      </c>
      <c r="C35" s="40" t="n">
        <v>1020</v>
      </c>
      <c r="D35" s="40" t="n">
        <v>5064.8</v>
      </c>
      <c r="E35" s="40" t="n">
        <v>5064.8</v>
      </c>
      <c r="F35" s="40" t="n">
        <v>0</v>
      </c>
      <c r="G35" s="40" t="n">
        <v>0</v>
      </c>
      <c r="H35" s="40" t="n">
        <v>0</v>
      </c>
      <c r="I35" s="40" t="n">
        <v>0</v>
      </c>
      <c r="J35" s="42" t="n">
        <f aca="false">D35/D6*100</f>
        <v>0.0679761045632148</v>
      </c>
      <c r="K35" s="43" t="n">
        <f aca="false">D35/C35*100</f>
        <v>496.549019607843</v>
      </c>
      <c r="L35" s="43" t="n">
        <f aca="false">D35/D8*100</f>
        <v>0.110525883936474</v>
      </c>
      <c r="M35" s="16"/>
      <c r="N35" s="48"/>
      <c r="O35" s="48"/>
      <c r="P35" s="48"/>
      <c r="Q35" s="52"/>
      <c r="R35" s="48"/>
      <c r="S35" s="52"/>
    </row>
    <row r="36" customFormat="false" ht="18" hidden="false" customHeight="true" outlineLevel="0" collapsed="false">
      <c r="A36" s="57"/>
      <c r="B36" s="58" t="s">
        <v>73</v>
      </c>
      <c r="C36" s="59" t="n">
        <f aca="false">SUM(C37:C38)</f>
        <v>94194.9</v>
      </c>
      <c r="D36" s="59" t="n">
        <f aca="false">SUM(D37:D38)</f>
        <v>0</v>
      </c>
      <c r="E36" s="59" t="n">
        <f aca="false">SUM(E37:E38)</f>
        <v>0</v>
      </c>
      <c r="F36" s="60" t="s">
        <v>74</v>
      </c>
      <c r="G36" s="60" t="s">
        <v>74</v>
      </c>
      <c r="H36" s="61" t="s">
        <v>74</v>
      </c>
      <c r="I36" s="61" t="s">
        <v>74</v>
      </c>
      <c r="J36" s="62" t="n">
        <f aca="false">D36/D6*100</f>
        <v>0</v>
      </c>
      <c r="K36" s="63" t="n">
        <f aca="false">D36/C36*100</f>
        <v>0</v>
      </c>
      <c r="L36" s="64" t="n">
        <f aca="false">D36/D6*100</f>
        <v>0</v>
      </c>
      <c r="M36" s="16"/>
      <c r="N36" s="48"/>
      <c r="O36" s="48"/>
      <c r="P36" s="48"/>
      <c r="Q36" s="52"/>
      <c r="R36" s="48"/>
      <c r="S36" s="52"/>
    </row>
    <row r="37" customFormat="false" ht="32.25" hidden="false" customHeight="true" outlineLevel="0" collapsed="false">
      <c r="A37" s="50" t="s">
        <v>75</v>
      </c>
      <c r="B37" s="51" t="s">
        <v>76</v>
      </c>
      <c r="C37" s="40" t="n">
        <v>88957.67</v>
      </c>
      <c r="D37" s="40"/>
      <c r="E37" s="40"/>
      <c r="F37" s="65" t="s">
        <v>74</v>
      </c>
      <c r="G37" s="65" t="s">
        <v>74</v>
      </c>
      <c r="H37" s="65" t="s">
        <v>74</v>
      </c>
      <c r="I37" s="65" t="s">
        <v>74</v>
      </c>
      <c r="J37" s="42" t="n">
        <f aca="false">D37/D6*100</f>
        <v>0</v>
      </c>
      <c r="K37" s="43" t="n">
        <f aca="false">D37/C37*100</f>
        <v>0</v>
      </c>
      <c r="L37" s="66"/>
      <c r="M37" s="16"/>
      <c r="N37" s="48"/>
      <c r="O37" s="48"/>
      <c r="P37" s="48"/>
      <c r="Q37" s="52"/>
      <c r="R37" s="48"/>
      <c r="S37" s="52"/>
    </row>
    <row r="38" customFormat="false" ht="29.25" hidden="false" customHeight="true" outlineLevel="0" collapsed="false">
      <c r="A38" s="50" t="s">
        <v>77</v>
      </c>
      <c r="B38" s="51" t="s">
        <v>76</v>
      </c>
      <c r="C38" s="40" t="n">
        <v>5237.23</v>
      </c>
      <c r="D38" s="40"/>
      <c r="E38" s="40"/>
      <c r="F38" s="65" t="s">
        <v>74</v>
      </c>
      <c r="G38" s="65" t="s">
        <v>74</v>
      </c>
      <c r="H38" s="65" t="s">
        <v>74</v>
      </c>
      <c r="I38" s="65" t="s">
        <v>74</v>
      </c>
      <c r="J38" s="42" t="n">
        <f aca="false">D38/D6*100</f>
        <v>0</v>
      </c>
      <c r="K38" s="43" t="n">
        <f aca="false">D38/C38*100</f>
        <v>0</v>
      </c>
      <c r="L38" s="66"/>
      <c r="M38" s="16"/>
      <c r="N38" s="48"/>
      <c r="O38" s="48"/>
      <c r="P38" s="48"/>
      <c r="Q38" s="52"/>
      <c r="R38" s="48"/>
      <c r="S38" s="52"/>
    </row>
    <row r="39" customFormat="false" ht="16.5" hidden="false" customHeight="true" outlineLevel="0" collapsed="false">
      <c r="A39" s="67"/>
      <c r="B39" s="68" t="s">
        <v>78</v>
      </c>
      <c r="C39" s="31" t="n">
        <f aca="false">SUM(C40:C41)</f>
        <v>3262481</v>
      </c>
      <c r="D39" s="31" t="n">
        <f aca="false">SUM(D40:D41)</f>
        <v>826067</v>
      </c>
      <c r="E39" s="31" t="n">
        <f aca="false">SUM(E40:E41)</f>
        <v>826067</v>
      </c>
      <c r="F39" s="69" t="s">
        <v>74</v>
      </c>
      <c r="G39" s="69" t="s">
        <v>74</v>
      </c>
      <c r="H39" s="70" t="s">
        <v>74</v>
      </c>
      <c r="I39" s="70" t="s">
        <v>74</v>
      </c>
      <c r="J39" s="71" t="n">
        <f aca="false">D39/D6*100</f>
        <v>11.0868774222518</v>
      </c>
      <c r="K39" s="72" t="n">
        <f aca="false">D39/C39*100</f>
        <v>25.320208761369</v>
      </c>
      <c r="L39" s="73"/>
      <c r="M39" s="74"/>
      <c r="N39" s="74"/>
      <c r="O39" s="74"/>
      <c r="P39" s="74"/>
      <c r="Q39" s="74"/>
      <c r="R39" s="74"/>
      <c r="S39" s="74"/>
    </row>
    <row r="40" customFormat="false" ht="15" hidden="false" customHeight="true" outlineLevel="0" collapsed="false">
      <c r="A40" s="75" t="s">
        <v>79</v>
      </c>
      <c r="B40" s="76" t="s">
        <v>80</v>
      </c>
      <c r="C40" s="40" t="n">
        <v>2787830</v>
      </c>
      <c r="D40" s="40" t="n">
        <v>699746</v>
      </c>
      <c r="E40" s="40" t="n">
        <v>699746</v>
      </c>
      <c r="F40" s="65" t="s">
        <v>74</v>
      </c>
      <c r="G40" s="65" t="s">
        <v>74</v>
      </c>
      <c r="H40" s="65" t="s">
        <v>74</v>
      </c>
      <c r="I40" s="65" t="s">
        <v>74</v>
      </c>
      <c r="J40" s="42" t="n">
        <f aca="false">D40/D6*100</f>
        <v>9.3914877712232</v>
      </c>
      <c r="K40" s="43" t="n">
        <f aca="false">D40/C40*100</f>
        <v>25.1000240330293</v>
      </c>
      <c r="L40" s="77"/>
      <c r="M40" s="74"/>
      <c r="N40" s="74"/>
      <c r="O40" s="74"/>
      <c r="P40" s="74"/>
      <c r="Q40" s="74"/>
      <c r="R40" s="74"/>
      <c r="S40" s="74"/>
    </row>
    <row r="41" customFormat="false" ht="15" hidden="false" customHeight="true" outlineLevel="0" collapsed="false">
      <c r="A41" s="75" t="s">
        <v>81</v>
      </c>
      <c r="B41" s="76" t="s">
        <v>82</v>
      </c>
      <c r="C41" s="40" t="n">
        <v>474651</v>
      </c>
      <c r="D41" s="40" t="n">
        <v>126321</v>
      </c>
      <c r="E41" s="40" t="n">
        <v>126321</v>
      </c>
      <c r="F41" s="65" t="s">
        <v>74</v>
      </c>
      <c r="G41" s="65" t="s">
        <v>74</v>
      </c>
      <c r="H41" s="65" t="s">
        <v>74</v>
      </c>
      <c r="I41" s="65" t="s">
        <v>74</v>
      </c>
      <c r="J41" s="42" t="n">
        <f aca="false">D41/D6*100</f>
        <v>1.69538965102864</v>
      </c>
      <c r="K41" s="43" t="n">
        <f aca="false">D41/C41*100</f>
        <v>26.6134486180373</v>
      </c>
      <c r="L41" s="77"/>
      <c r="M41" s="74"/>
      <c r="N41" s="74"/>
      <c r="O41" s="74"/>
      <c r="P41" s="74"/>
      <c r="Q41" s="74"/>
      <c r="R41" s="74"/>
      <c r="S41" s="74"/>
    </row>
    <row r="42" customFormat="false" ht="15.75" hidden="false" customHeight="true" outlineLevel="0" collapsed="false">
      <c r="A42" s="67"/>
      <c r="B42" s="68" t="s">
        <v>83</v>
      </c>
      <c r="C42" s="78" t="n">
        <f aca="false">SUM(C43:C45)</f>
        <v>4275421</v>
      </c>
      <c r="D42" s="78" t="n">
        <f aca="false">SUM(D43:D45)</f>
        <v>1530557</v>
      </c>
      <c r="E42" s="78" t="n">
        <f aca="false">SUM(E43:E45)</f>
        <v>1530557</v>
      </c>
      <c r="F42" s="79" t="s">
        <v>74</v>
      </c>
      <c r="G42" s="79" t="s">
        <v>74</v>
      </c>
      <c r="H42" s="79" t="s">
        <v>74</v>
      </c>
      <c r="I42" s="79" t="s">
        <v>74</v>
      </c>
      <c r="J42" s="32" t="n">
        <f aca="false">D42/D6*100</f>
        <v>20.5420357510583</v>
      </c>
      <c r="K42" s="33" t="n">
        <f aca="false">D42/C42*100</f>
        <v>35.7989774574247</v>
      </c>
      <c r="L42" s="80"/>
      <c r="M42" s="16"/>
      <c r="N42" s="16"/>
      <c r="O42" s="81"/>
      <c r="P42" s="81"/>
      <c r="Q42" s="81"/>
      <c r="R42" s="81"/>
      <c r="S42" s="81"/>
    </row>
    <row r="43" customFormat="false" ht="15" hidden="false" customHeight="true" outlineLevel="0" collapsed="false">
      <c r="A43" s="38" t="s">
        <v>84</v>
      </c>
      <c r="B43" s="82" t="s">
        <v>85</v>
      </c>
      <c r="C43" s="40" t="n">
        <v>3429785</v>
      </c>
      <c r="D43" s="40" t="n">
        <v>1319150</v>
      </c>
      <c r="E43" s="40" t="n">
        <v>1319150</v>
      </c>
      <c r="F43" s="65" t="s">
        <v>74</v>
      </c>
      <c r="G43" s="83" t="s">
        <v>74</v>
      </c>
      <c r="H43" s="65" t="s">
        <v>74</v>
      </c>
      <c r="I43" s="65" t="s">
        <v>74</v>
      </c>
      <c r="J43" s="42" t="n">
        <f aca="false">D43/D6*100</f>
        <v>17.7046829755498</v>
      </c>
      <c r="K43" s="43" t="n">
        <f aca="false">D43/C43*100</f>
        <v>38.4615945314356</v>
      </c>
      <c r="L43" s="80"/>
      <c r="M43" s="74"/>
      <c r="N43" s="74"/>
      <c r="O43" s="74"/>
      <c r="P43" s="74"/>
      <c r="Q43" s="74"/>
      <c r="R43" s="74"/>
      <c r="S43" s="74"/>
    </row>
    <row r="44" customFormat="false" ht="15" hidden="false" customHeight="true" outlineLevel="0" collapsed="false">
      <c r="A44" s="38" t="s">
        <v>84</v>
      </c>
      <c r="B44" s="45" t="s">
        <v>86</v>
      </c>
      <c r="C44" s="41" t="n">
        <v>835684</v>
      </c>
      <c r="D44" s="40" t="n">
        <v>208920</v>
      </c>
      <c r="E44" s="40" t="n">
        <v>208920</v>
      </c>
      <c r="F44" s="65" t="s">
        <v>74</v>
      </c>
      <c r="G44" s="83" t="s">
        <v>74</v>
      </c>
      <c r="H44" s="65" t="s">
        <v>74</v>
      </c>
      <c r="I44" s="65" t="s">
        <v>74</v>
      </c>
      <c r="J44" s="42" t="n">
        <f aca="false">D44/D6*100</f>
        <v>2.80397404938928</v>
      </c>
      <c r="K44" s="43" t="n">
        <f aca="false">D44/C44*100</f>
        <v>24.9998803375439</v>
      </c>
      <c r="L44" s="80"/>
      <c r="M44" s="74"/>
      <c r="N44" s="74"/>
      <c r="O44" s="74"/>
      <c r="P44" s="74"/>
      <c r="Q44" s="74"/>
      <c r="R44" s="74"/>
      <c r="S44" s="74"/>
    </row>
    <row r="45" customFormat="false" ht="15" hidden="false" customHeight="true" outlineLevel="0" collapsed="false">
      <c r="A45" s="84" t="s">
        <v>84</v>
      </c>
      <c r="B45" s="85" t="s">
        <v>87</v>
      </c>
      <c r="C45" s="41" t="n">
        <v>9952</v>
      </c>
      <c r="D45" s="40" t="n">
        <v>2487</v>
      </c>
      <c r="E45" s="40" t="n">
        <v>2487</v>
      </c>
      <c r="F45" s="65" t="s">
        <v>74</v>
      </c>
      <c r="G45" s="83" t="s">
        <v>74</v>
      </c>
      <c r="H45" s="83" t="s">
        <v>74</v>
      </c>
      <c r="I45" s="83" t="s">
        <v>74</v>
      </c>
      <c r="J45" s="42" t="n">
        <f aca="false">D45/D6*100</f>
        <v>0.0333787261192377</v>
      </c>
      <c r="K45" s="43" t="n">
        <f aca="false">D45/C45*100</f>
        <v>24.9899517684887</v>
      </c>
      <c r="L45" s="80"/>
      <c r="M45" s="74"/>
      <c r="N45" s="74"/>
      <c r="O45" s="74"/>
      <c r="P45" s="74"/>
      <c r="Q45" s="74"/>
      <c r="R45" s="74"/>
      <c r="S45" s="74"/>
    </row>
    <row r="46" customFormat="false" ht="16.5" hidden="false" customHeight="true" outlineLevel="0" collapsed="false">
      <c r="A46" s="67"/>
      <c r="B46" s="30" t="s">
        <v>88</v>
      </c>
      <c r="C46" s="31" t="n">
        <f aca="false">SUM(C47:C49)</f>
        <v>1250000</v>
      </c>
      <c r="D46" s="31" t="n">
        <f aca="false">SUM(D47:D49)</f>
        <v>511773.55</v>
      </c>
      <c r="E46" s="31" t="n">
        <f aca="false">SUM(E47:E49)</f>
        <v>511773.55</v>
      </c>
      <c r="F46" s="79" t="s">
        <v>74</v>
      </c>
      <c r="G46" s="79" t="s">
        <v>74</v>
      </c>
      <c r="H46" s="79" t="s">
        <v>74</v>
      </c>
      <c r="I46" s="79" t="s">
        <v>74</v>
      </c>
      <c r="J46" s="86" t="n">
        <f aca="false">D46/D6*100</f>
        <v>6.86865667893848</v>
      </c>
      <c r="K46" s="87" t="n">
        <f aca="false">D46/C46*100</f>
        <v>40.941884</v>
      </c>
      <c r="L46" s="88" t="n">
        <f aca="false">100</f>
        <v>100</v>
      </c>
      <c r="M46" s="16"/>
      <c r="N46" s="48"/>
      <c r="O46" s="48"/>
      <c r="P46" s="48"/>
      <c r="Q46" s="52"/>
      <c r="R46" s="48"/>
      <c r="S46" s="52"/>
    </row>
    <row r="47" customFormat="false" ht="30" hidden="false" customHeight="true" outlineLevel="0" collapsed="false">
      <c r="A47" s="50" t="s">
        <v>89</v>
      </c>
      <c r="B47" s="51" t="s">
        <v>90</v>
      </c>
      <c r="C47" s="40"/>
      <c r="D47" s="40" t="n">
        <v>22935.08</v>
      </c>
      <c r="E47" s="40" t="n">
        <v>22935.08</v>
      </c>
      <c r="F47" s="65" t="s">
        <v>74</v>
      </c>
      <c r="G47" s="65" t="s">
        <v>74</v>
      </c>
      <c r="H47" s="65" t="s">
        <v>74</v>
      </c>
      <c r="I47" s="65" t="s">
        <v>74</v>
      </c>
      <c r="J47" s="89" t="n">
        <f aca="false">D47/D6*100</f>
        <v>0.307818155948052</v>
      </c>
      <c r="K47" s="43" t="n">
        <f aca="false">D46/C46*100</f>
        <v>40.941884</v>
      </c>
      <c r="L47" s="43" t="n">
        <f aca="false">D47/D46*100</f>
        <v>4.48148990896462</v>
      </c>
      <c r="M47" s="16"/>
      <c r="N47" s="48"/>
      <c r="O47" s="48"/>
      <c r="P47" s="48"/>
      <c r="Q47" s="52"/>
      <c r="R47" s="48"/>
      <c r="S47" s="52"/>
    </row>
    <row r="48" customFormat="false" ht="30" hidden="false" customHeight="true" outlineLevel="0" collapsed="false">
      <c r="A48" s="50" t="s">
        <v>91</v>
      </c>
      <c r="B48" s="51" t="s">
        <v>92</v>
      </c>
      <c r="C48" s="40" t="n">
        <v>1000000</v>
      </c>
      <c r="D48" s="40" t="n">
        <v>488838.47</v>
      </c>
      <c r="E48" s="40" t="n">
        <v>488838.47</v>
      </c>
      <c r="F48" s="65" t="s">
        <v>74</v>
      </c>
      <c r="G48" s="65" t="s">
        <v>74</v>
      </c>
      <c r="H48" s="65" t="s">
        <v>74</v>
      </c>
      <c r="I48" s="65" t="s">
        <v>74</v>
      </c>
      <c r="J48" s="89" t="n">
        <f aca="false">D48/D6/100</f>
        <v>0.000656083852299043</v>
      </c>
      <c r="K48" s="43" t="e">
        <f aca="false">D47/C47*100</f>
        <v>#DIV/0!</v>
      </c>
      <c r="L48" s="43" t="n">
        <f aca="false">D48/D46*100</f>
        <v>95.5185100910354</v>
      </c>
      <c r="M48" s="16"/>
      <c r="N48" s="48"/>
      <c r="O48" s="48"/>
      <c r="P48" s="48"/>
      <c r="Q48" s="52"/>
      <c r="R48" s="48"/>
      <c r="S48" s="52"/>
    </row>
    <row r="49" customFormat="false" ht="18" hidden="false" customHeight="true" outlineLevel="0" collapsed="false">
      <c r="A49" s="38" t="s">
        <v>93</v>
      </c>
      <c r="B49" s="39" t="s">
        <v>94</v>
      </c>
      <c r="C49" s="40" t="n">
        <v>250000</v>
      </c>
      <c r="D49" s="40"/>
      <c r="E49" s="40"/>
      <c r="F49" s="65" t="s">
        <v>74</v>
      </c>
      <c r="G49" s="65" t="s">
        <v>74</v>
      </c>
      <c r="H49" s="65" t="s">
        <v>74</v>
      </c>
      <c r="I49" s="65" t="s">
        <v>74</v>
      </c>
      <c r="J49" s="89" t="n">
        <f aca="false">D49/D6*100</f>
        <v>0</v>
      </c>
      <c r="K49" s="43" t="e">
        <f aca="false">#REF!/#REF!*100</f>
        <v>#REF!</v>
      </c>
      <c r="L49" s="43" t="n">
        <f aca="false">D49/D46*100</f>
        <v>0</v>
      </c>
      <c r="M49" s="16"/>
      <c r="N49" s="48"/>
      <c r="O49" s="48"/>
      <c r="P49" s="48"/>
      <c r="Q49" s="52"/>
      <c r="R49" s="48"/>
      <c r="S49" s="52"/>
    </row>
    <row r="50" customFormat="false" ht="34.5" hidden="false" customHeight="true" outlineLevel="0" collapsed="false">
      <c r="A50" s="90"/>
      <c r="B50" s="91"/>
      <c r="C50" s="92"/>
      <c r="D50" s="92"/>
      <c r="E50" s="92"/>
      <c r="F50" s="93"/>
      <c r="G50" s="93"/>
      <c r="H50" s="93"/>
      <c r="I50" s="93"/>
      <c r="J50" s="94"/>
      <c r="K50" s="95"/>
      <c r="L50" s="80"/>
      <c r="M50" s="74"/>
      <c r="N50" s="74"/>
      <c r="O50" s="74"/>
      <c r="P50" s="74"/>
      <c r="Q50" s="74"/>
      <c r="R50" s="74"/>
      <c r="S50" s="74"/>
    </row>
    <row r="51" customFormat="false" ht="49.9" hidden="false" customHeight="true" outlineLevel="0" collapsed="false">
      <c r="A51" s="90"/>
      <c r="B51" s="96" t="s">
        <v>0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74"/>
      <c r="N51" s="74"/>
      <c r="O51" s="74"/>
      <c r="P51" s="74"/>
      <c r="Q51" s="74"/>
      <c r="R51" s="74"/>
      <c r="S51" s="74"/>
    </row>
    <row r="52" customFormat="false" ht="29.25" hidden="false" customHeight="true" outlineLevel="0" collapsed="false">
      <c r="A52" s="90"/>
      <c r="B52" s="97" t="s">
        <v>2</v>
      </c>
      <c r="C52" s="97" t="s">
        <v>3</v>
      </c>
      <c r="D52" s="97" t="s">
        <v>95</v>
      </c>
      <c r="E52" s="97" t="s">
        <v>96</v>
      </c>
      <c r="F52" s="97"/>
      <c r="G52" s="97" t="s">
        <v>9</v>
      </c>
      <c r="H52" s="98" t="s">
        <v>10</v>
      </c>
      <c r="I52" s="99"/>
      <c r="J52" s="100"/>
      <c r="K52" s="100"/>
      <c r="L52" s="100"/>
      <c r="M52" s="74"/>
      <c r="N52" s="74"/>
      <c r="O52" s="74"/>
      <c r="P52" s="74"/>
      <c r="Q52" s="74"/>
      <c r="R52" s="74"/>
      <c r="S52" s="74"/>
    </row>
    <row r="53" customFormat="false" ht="15" hidden="false" customHeight="true" outlineLevel="0" collapsed="false">
      <c r="A53" s="90"/>
      <c r="B53" s="97"/>
      <c r="C53" s="97"/>
      <c r="D53" s="97"/>
      <c r="E53" s="97" t="s">
        <v>97</v>
      </c>
      <c r="F53" s="101" t="s">
        <v>98</v>
      </c>
      <c r="G53" s="97"/>
      <c r="H53" s="98"/>
      <c r="I53" s="102"/>
      <c r="J53" s="100"/>
      <c r="K53" s="100"/>
      <c r="L53" s="100"/>
      <c r="M53" s="74"/>
      <c r="N53" s="74"/>
      <c r="O53" s="74"/>
      <c r="P53" s="74"/>
      <c r="Q53" s="74"/>
      <c r="R53" s="74"/>
      <c r="S53" s="74"/>
    </row>
    <row r="54" customFormat="false" ht="15" hidden="false" customHeight="true" outlineLevel="0" collapsed="false">
      <c r="A54" s="90"/>
      <c r="B54" s="97"/>
      <c r="C54" s="97"/>
      <c r="D54" s="97"/>
      <c r="E54" s="97"/>
      <c r="F54" s="97" t="s">
        <v>99</v>
      </c>
      <c r="G54" s="97"/>
      <c r="H54" s="98"/>
      <c r="I54" s="102"/>
      <c r="J54" s="100"/>
      <c r="K54" s="100"/>
      <c r="L54" s="100"/>
      <c r="M54" s="74"/>
      <c r="N54" s="74"/>
      <c r="O54" s="74"/>
      <c r="P54" s="74"/>
      <c r="Q54" s="74"/>
      <c r="R54" s="74"/>
      <c r="S54" s="74"/>
    </row>
    <row r="55" customFormat="false" ht="15" hidden="false" customHeight="true" outlineLevel="0" collapsed="false">
      <c r="A55" s="90"/>
      <c r="B55" s="97"/>
      <c r="C55" s="103" t="s">
        <v>14</v>
      </c>
      <c r="D55" s="103"/>
      <c r="E55" s="103"/>
      <c r="F55" s="103"/>
      <c r="G55" s="97" t="s">
        <v>100</v>
      </c>
      <c r="H55" s="97"/>
      <c r="I55" s="104"/>
      <c r="J55" s="100"/>
      <c r="K55" s="100"/>
      <c r="L55" s="100"/>
      <c r="M55" s="74"/>
      <c r="N55" s="74"/>
      <c r="O55" s="74"/>
      <c r="P55" s="74"/>
      <c r="Q55" s="74"/>
      <c r="R55" s="74"/>
      <c r="S55" s="74"/>
    </row>
    <row r="56" customFormat="false" ht="15" hidden="false" customHeight="true" outlineLevel="0" collapsed="false">
      <c r="A56" s="90"/>
      <c r="B56" s="105" t="n">
        <v>1</v>
      </c>
      <c r="C56" s="106" t="n">
        <v>2</v>
      </c>
      <c r="D56" s="107" t="n">
        <v>3</v>
      </c>
      <c r="E56" s="107" t="n">
        <v>4</v>
      </c>
      <c r="F56" s="107" t="n">
        <v>5</v>
      </c>
      <c r="G56" s="97" t="n">
        <v>6</v>
      </c>
      <c r="H56" s="108" t="n">
        <v>7</v>
      </c>
      <c r="I56" s="102"/>
      <c r="J56" s="100"/>
      <c r="K56" s="100"/>
      <c r="L56" s="100"/>
      <c r="M56" s="74"/>
      <c r="N56" s="74"/>
      <c r="O56" s="74"/>
      <c r="P56" s="74"/>
      <c r="Q56" s="74"/>
      <c r="R56" s="74"/>
      <c r="S56" s="74"/>
    </row>
    <row r="57" customFormat="false" ht="15" hidden="false" customHeight="true" outlineLevel="0" collapsed="false">
      <c r="A57" s="90"/>
      <c r="B57" s="109" t="s">
        <v>101</v>
      </c>
      <c r="C57" s="110" t="n">
        <f aca="false">C58+C60</f>
        <v>40717414.02</v>
      </c>
      <c r="D57" s="110" t="n">
        <f aca="false">D58+D60</f>
        <v>6681988.26</v>
      </c>
      <c r="E57" s="110" t="n">
        <f aca="false">E58+E60</f>
        <v>726012.14</v>
      </c>
      <c r="F57" s="110" t="n">
        <f aca="false">F58+F60</f>
        <v>0</v>
      </c>
      <c r="G57" s="111" t="n">
        <f aca="false">D57/D57*100</f>
        <v>100</v>
      </c>
      <c r="H57" s="112" t="n">
        <f aca="false">D57/C57*100</f>
        <v>16.4106400684431</v>
      </c>
      <c r="I57" s="113"/>
      <c r="J57" s="100"/>
      <c r="K57" s="100"/>
      <c r="L57" s="100"/>
      <c r="M57" s="74"/>
      <c r="N57" s="74"/>
      <c r="O57" s="74"/>
      <c r="P57" s="74"/>
      <c r="Q57" s="74"/>
      <c r="R57" s="74"/>
      <c r="S57" s="74"/>
    </row>
    <row r="58" customFormat="false" ht="15" hidden="false" customHeight="true" outlineLevel="0" collapsed="false">
      <c r="A58" s="90"/>
      <c r="B58" s="114" t="s">
        <v>102</v>
      </c>
      <c r="C58" s="115" t="n">
        <v>19021300</v>
      </c>
      <c r="D58" s="115" t="n">
        <v>2269025.29</v>
      </c>
      <c r="E58" s="115" t="n">
        <v>565958.1</v>
      </c>
      <c r="F58" s="115" t="n">
        <v>0</v>
      </c>
      <c r="G58" s="116" t="n">
        <f aca="false">D58/D57*100</f>
        <v>33.9573372731427</v>
      </c>
      <c r="H58" s="117" t="n">
        <f aca="false">D58/C58*100</f>
        <v>11.9288654823803</v>
      </c>
      <c r="I58" s="118"/>
      <c r="J58" s="100"/>
      <c r="K58" s="100"/>
      <c r="L58" s="100"/>
      <c r="M58" s="74"/>
      <c r="N58" s="74"/>
      <c r="O58" s="74"/>
      <c r="P58" s="74"/>
      <c r="Q58" s="74"/>
      <c r="R58" s="74"/>
      <c r="S58" s="74"/>
    </row>
    <row r="59" customFormat="false" ht="15" hidden="false" customHeight="true" outlineLevel="0" collapsed="false">
      <c r="A59" s="90"/>
      <c r="B59" s="119" t="s">
        <v>103</v>
      </c>
      <c r="C59" s="40" t="n">
        <v>17977300</v>
      </c>
      <c r="D59" s="40" t="n">
        <v>2067542.29</v>
      </c>
      <c r="E59" s="40" t="n">
        <v>565958.1</v>
      </c>
      <c r="F59" s="40" t="n">
        <v>0</v>
      </c>
      <c r="G59" s="120" t="n">
        <f aca="false">D59/D57*100</f>
        <v>30.942022187869</v>
      </c>
      <c r="H59" s="43" t="n">
        <f aca="false">D59/C59*100</f>
        <v>11.5008499051582</v>
      </c>
      <c r="I59" s="121"/>
      <c r="J59" s="100"/>
      <c r="K59" s="100"/>
      <c r="L59" s="100"/>
      <c r="M59" s="74"/>
      <c r="N59" s="74"/>
      <c r="O59" s="74"/>
      <c r="P59" s="74"/>
      <c r="Q59" s="74"/>
      <c r="R59" s="74"/>
      <c r="S59" s="74"/>
    </row>
    <row r="60" customFormat="false" ht="15" hidden="false" customHeight="true" outlineLevel="0" collapsed="false">
      <c r="A60" s="90"/>
      <c r="B60" s="122" t="s">
        <v>104</v>
      </c>
      <c r="C60" s="115" t="n">
        <v>21696114.02</v>
      </c>
      <c r="D60" s="115" t="n">
        <v>4412962.97</v>
      </c>
      <c r="E60" s="115" t="n">
        <v>160054.04</v>
      </c>
      <c r="F60" s="115" t="n">
        <f aca="false">F61+F63+F64</f>
        <v>0</v>
      </c>
      <c r="G60" s="116" t="n">
        <f aca="false">D60/D57*100</f>
        <v>66.0426627268573</v>
      </c>
      <c r="H60" s="117" t="n">
        <f aca="false">D60/C60*100</f>
        <v>20.3398772975291</v>
      </c>
      <c r="I60" s="118"/>
      <c r="J60" s="100"/>
      <c r="K60" s="100"/>
      <c r="L60" s="100"/>
      <c r="M60" s="74"/>
      <c r="N60" s="74"/>
      <c r="O60" s="74"/>
      <c r="P60" s="74"/>
      <c r="Q60" s="74"/>
      <c r="R60" s="74"/>
      <c r="S60" s="74"/>
    </row>
    <row r="61" customFormat="false" ht="15" hidden="false" customHeight="true" outlineLevel="0" collapsed="false">
      <c r="A61" s="90"/>
      <c r="B61" s="82" t="s">
        <v>105</v>
      </c>
      <c r="C61" s="40" t="n">
        <v>6233544</v>
      </c>
      <c r="D61" s="40" t="n">
        <v>1565151.11</v>
      </c>
      <c r="E61" s="40" t="n">
        <v>492.53</v>
      </c>
      <c r="F61" s="40" t="n">
        <v>0</v>
      </c>
      <c r="G61" s="116" t="n">
        <f aca="false">D61/D57*100</f>
        <v>23.4234340004662</v>
      </c>
      <c r="H61" s="43" t="n">
        <f aca="false">D61/C61*100</f>
        <v>25.108527508589</v>
      </c>
      <c r="I61" s="121"/>
      <c r="J61" s="100"/>
      <c r="K61" s="100"/>
      <c r="L61" s="100"/>
      <c r="M61" s="74"/>
      <c r="N61" s="74"/>
      <c r="O61" s="74"/>
      <c r="P61" s="74"/>
      <c r="Q61" s="74"/>
      <c r="R61" s="74"/>
      <c r="S61" s="74"/>
    </row>
    <row r="62" customFormat="false" ht="15" hidden="false" customHeight="true" outlineLevel="0" collapsed="false">
      <c r="A62" s="90"/>
      <c r="B62" s="82" t="s">
        <v>106</v>
      </c>
      <c r="C62" s="40" t="n">
        <v>5898928</v>
      </c>
      <c r="D62" s="40" t="n">
        <v>1502033.81</v>
      </c>
      <c r="E62" s="40" t="n">
        <v>492.53</v>
      </c>
      <c r="F62" s="40" t="n">
        <v>0</v>
      </c>
      <c r="G62" s="116" t="n">
        <f aca="false">D62/D57*100</f>
        <v>22.4788453908478</v>
      </c>
      <c r="H62" s="43" t="n">
        <f aca="false">D62/C62*100</f>
        <v>25.4628266356192</v>
      </c>
      <c r="I62" s="121"/>
      <c r="J62" s="100"/>
      <c r="K62" s="100"/>
      <c r="L62" s="100"/>
      <c r="M62" s="74"/>
      <c r="N62" s="74"/>
      <c r="O62" s="74"/>
      <c r="P62" s="74"/>
      <c r="Q62" s="74"/>
      <c r="R62" s="74"/>
      <c r="S62" s="74"/>
    </row>
    <row r="63" customFormat="false" ht="15" hidden="false" customHeight="true" outlineLevel="0" collapsed="false">
      <c r="A63" s="90"/>
      <c r="B63" s="119" t="s">
        <v>107</v>
      </c>
      <c r="C63" s="40" t="n">
        <v>1115746.9</v>
      </c>
      <c r="D63" s="40" t="n">
        <v>281640.01</v>
      </c>
      <c r="E63" s="40" t="n">
        <v>0</v>
      </c>
      <c r="F63" s="40" t="n">
        <v>0</v>
      </c>
      <c r="G63" s="116" t="n">
        <f aca="false">D63/D57*100</f>
        <v>4.21491327193682</v>
      </c>
      <c r="H63" s="43" t="n">
        <f aca="false">D63/C63*100</f>
        <v>25.2422847869889</v>
      </c>
      <c r="I63" s="121"/>
      <c r="J63" s="100"/>
      <c r="K63" s="100"/>
      <c r="L63" s="100"/>
      <c r="M63" s="74"/>
      <c r="N63" s="74"/>
      <c r="O63" s="74"/>
      <c r="P63" s="74"/>
      <c r="Q63" s="74"/>
      <c r="R63" s="74"/>
      <c r="S63" s="74"/>
    </row>
    <row r="64" customFormat="false" ht="15" hidden="false" customHeight="true" outlineLevel="0" collapsed="false">
      <c r="A64" s="90"/>
      <c r="B64" s="119" t="s">
        <v>108</v>
      </c>
      <c r="C64" s="40" t="n">
        <v>2006054</v>
      </c>
      <c r="D64" s="40" t="n">
        <v>563306.1</v>
      </c>
      <c r="E64" s="40" t="n">
        <v>0</v>
      </c>
      <c r="F64" s="40" t="n">
        <v>0</v>
      </c>
      <c r="G64" s="116" t="n">
        <f aca="false">D64/D57*100</f>
        <v>8.43021684686408</v>
      </c>
      <c r="H64" s="43" t="n">
        <f aca="false">D64/C64*100</f>
        <v>28.0803059139983</v>
      </c>
      <c r="I64" s="121"/>
      <c r="J64" s="100"/>
      <c r="K64" s="100"/>
      <c r="L64" s="100"/>
      <c r="M64" s="74"/>
      <c r="N64" s="74"/>
      <c r="O64" s="74"/>
      <c r="P64" s="74"/>
      <c r="Q64" s="74"/>
      <c r="R64" s="74"/>
      <c r="S64" s="74"/>
    </row>
    <row r="65" customFormat="false" ht="43.5" hidden="false" customHeight="true" outlineLevel="0" collapsed="false">
      <c r="A65" s="90"/>
      <c r="B65" s="123"/>
      <c r="C65" s="124"/>
      <c r="D65" s="125"/>
      <c r="E65" s="124"/>
      <c r="F65" s="125"/>
      <c r="G65" s="126"/>
      <c r="H65" s="126"/>
      <c r="I65" s="100"/>
      <c r="J65" s="100"/>
      <c r="K65" s="100"/>
      <c r="L65" s="100"/>
      <c r="M65" s="74"/>
      <c r="N65" s="74"/>
      <c r="O65" s="74"/>
      <c r="P65" s="74"/>
      <c r="Q65" s="74"/>
      <c r="R65" s="74"/>
      <c r="S65" s="74"/>
    </row>
    <row r="66" customFormat="false" ht="33.75" hidden="false" customHeight="true" outlineLevel="0" collapsed="false">
      <c r="A66" s="90"/>
      <c r="B66" s="106" t="s">
        <v>2</v>
      </c>
      <c r="C66" s="127" t="s">
        <v>109</v>
      </c>
      <c r="D66" s="128" t="s">
        <v>110</v>
      </c>
      <c r="E66" s="129" t="s">
        <v>9</v>
      </c>
      <c r="F66" s="130" t="s">
        <v>111</v>
      </c>
      <c r="G66" s="131"/>
      <c r="H66" s="132"/>
      <c r="I66" s="132"/>
      <c r="J66" s="132"/>
      <c r="K66" s="132"/>
      <c r="L66" s="132"/>
      <c r="M66" s="74"/>
      <c r="N66" s="74"/>
      <c r="O66" s="74"/>
      <c r="P66" s="74"/>
      <c r="Q66" s="74"/>
      <c r="R66" s="74"/>
      <c r="S66" s="74"/>
    </row>
    <row r="67" customFormat="false" ht="14.25" hidden="false" customHeight="true" outlineLevel="0" collapsed="false">
      <c r="A67" s="90"/>
      <c r="B67" s="106"/>
      <c r="C67" s="128" t="s">
        <v>112</v>
      </c>
      <c r="D67" s="128"/>
      <c r="E67" s="129" t="s">
        <v>15</v>
      </c>
      <c r="F67" s="129"/>
      <c r="G67" s="90"/>
      <c r="H67" s="132"/>
      <c r="I67" s="132"/>
      <c r="J67" s="132"/>
      <c r="K67" s="132"/>
      <c r="L67" s="132"/>
      <c r="M67" s="74"/>
      <c r="N67" s="74"/>
      <c r="O67" s="74"/>
      <c r="P67" s="74"/>
      <c r="Q67" s="74"/>
      <c r="R67" s="74"/>
      <c r="S67" s="74"/>
    </row>
    <row r="68" customFormat="false" ht="9" hidden="false" customHeight="true" outlineLevel="0" collapsed="false">
      <c r="A68" s="90"/>
      <c r="B68" s="18" t="n">
        <v>1</v>
      </c>
      <c r="C68" s="133" t="n">
        <v>2</v>
      </c>
      <c r="D68" s="133" t="n">
        <v>3</v>
      </c>
      <c r="E68" s="134" t="n">
        <v>4</v>
      </c>
      <c r="F68" s="18" t="n">
        <v>5</v>
      </c>
      <c r="G68" s="90"/>
      <c r="H68" s="132"/>
      <c r="I68" s="132"/>
      <c r="J68" s="132"/>
      <c r="K68" s="132"/>
      <c r="L68" s="132"/>
      <c r="M68" s="74"/>
      <c r="N68" s="74"/>
      <c r="O68" s="74"/>
      <c r="P68" s="74"/>
      <c r="Q68" s="74"/>
      <c r="R68" s="74"/>
      <c r="S68" s="74"/>
    </row>
    <row r="69" customFormat="false" ht="14.25" hidden="false" customHeight="true" outlineLevel="0" collapsed="false">
      <c r="A69" s="90"/>
      <c r="B69" s="135" t="s">
        <v>113</v>
      </c>
      <c r="C69" s="136" t="n">
        <f aca="false">C6</f>
        <v>26776592.9</v>
      </c>
      <c r="D69" s="136" t="n">
        <f aca="false">D6</f>
        <v>7450853.55</v>
      </c>
      <c r="E69" s="137" t="s">
        <v>74</v>
      </c>
      <c r="F69" s="138" t="n">
        <f aca="false">IF(C69=0,0,100*D69/C69)</f>
        <v>27.8259955544979</v>
      </c>
      <c r="G69" s="90"/>
      <c r="H69" s="132"/>
      <c r="I69" s="132"/>
      <c r="J69" s="132"/>
      <c r="K69" s="132"/>
      <c r="L69" s="132"/>
      <c r="M69" s="74"/>
      <c r="N69" s="74"/>
      <c r="O69" s="74"/>
      <c r="P69" s="74"/>
      <c r="Q69" s="74"/>
      <c r="R69" s="74"/>
      <c r="S69" s="74"/>
    </row>
    <row r="70" customFormat="false" ht="14.25" hidden="false" customHeight="true" outlineLevel="0" collapsed="false">
      <c r="A70" s="90"/>
      <c r="B70" s="135" t="s">
        <v>114</v>
      </c>
      <c r="C70" s="136" t="n">
        <f aca="false">C57</f>
        <v>40717414.02</v>
      </c>
      <c r="D70" s="136" t="n">
        <f aca="false">D57</f>
        <v>6681988.26</v>
      </c>
      <c r="E70" s="139" t="s">
        <v>74</v>
      </c>
      <c r="F70" s="138" t="n">
        <f aca="false">IF(C70=0,0,100*D70/C70)</f>
        <v>16.4106400684431</v>
      </c>
      <c r="G70" s="90"/>
      <c r="H70" s="132"/>
      <c r="I70" s="132"/>
      <c r="J70" s="132"/>
      <c r="K70" s="132"/>
      <c r="L70" s="132"/>
      <c r="M70" s="74"/>
      <c r="N70" s="74"/>
      <c r="O70" s="74"/>
      <c r="P70" s="74"/>
      <c r="Q70" s="74"/>
      <c r="R70" s="74"/>
      <c r="S70" s="74"/>
    </row>
    <row r="71" customFormat="false" ht="15.75" hidden="false" customHeight="true" outlineLevel="0" collapsed="false">
      <c r="A71" s="90"/>
      <c r="B71" s="135" t="s">
        <v>115</v>
      </c>
      <c r="C71" s="136" t="n">
        <f aca="false">C69-C70</f>
        <v>-13940821.12</v>
      </c>
      <c r="D71" s="136" t="n">
        <f aca="false">D69-D70</f>
        <v>768865.29</v>
      </c>
      <c r="E71" s="139" t="s">
        <v>74</v>
      </c>
      <c r="F71" s="139" t="s">
        <v>74</v>
      </c>
      <c r="G71" s="90"/>
      <c r="H71" s="132"/>
      <c r="I71" s="132"/>
      <c r="J71" s="132"/>
      <c r="K71" s="132"/>
      <c r="L71" s="132"/>
      <c r="M71" s="74"/>
      <c r="N71" s="74"/>
      <c r="O71" s="74"/>
      <c r="P71" s="74"/>
      <c r="Q71" s="74"/>
      <c r="R71" s="74"/>
      <c r="S71" s="74"/>
    </row>
    <row r="72" s="145" customFormat="true" ht="15.75" hidden="false" customHeight="true" outlineLevel="0" collapsed="false">
      <c r="A72" s="140"/>
      <c r="B72" s="122" t="s">
        <v>116</v>
      </c>
      <c r="C72" s="141" t="n">
        <f aca="false">C73-C83</f>
        <v>13940821.94</v>
      </c>
      <c r="D72" s="141" t="n">
        <f aca="false">D73-D83</f>
        <v>790842.94</v>
      </c>
      <c r="E72" s="142" t="s">
        <v>74</v>
      </c>
      <c r="F72" s="142" t="s">
        <v>74</v>
      </c>
      <c r="G72" s="140"/>
      <c r="H72" s="143"/>
      <c r="I72" s="143"/>
      <c r="J72" s="143"/>
      <c r="K72" s="143"/>
      <c r="L72" s="143"/>
      <c r="M72" s="144"/>
      <c r="N72" s="144"/>
      <c r="O72" s="144"/>
      <c r="P72" s="144"/>
      <c r="Q72" s="144"/>
      <c r="R72" s="144"/>
      <c r="S72" s="144"/>
    </row>
    <row r="73" s="144" customFormat="true" ht="17.25" hidden="false" customHeight="true" outlineLevel="0" collapsed="false">
      <c r="A73" s="143"/>
      <c r="B73" s="122" t="s">
        <v>117</v>
      </c>
      <c r="C73" s="146" t="n">
        <v>13940821.94</v>
      </c>
      <c r="D73" s="146" t="n">
        <v>5190842.94</v>
      </c>
      <c r="E73" s="147" t="n">
        <f aca="false">100</f>
        <v>100</v>
      </c>
      <c r="F73" s="148" t="n">
        <f aca="false">IF(C73=0,0,100*D73/C73)</f>
        <v>37.2348414056281</v>
      </c>
      <c r="G73" s="143"/>
      <c r="H73" s="143"/>
      <c r="I73" s="143"/>
      <c r="J73" s="143"/>
      <c r="K73" s="143"/>
      <c r="L73" s="143"/>
    </row>
    <row r="74" s="145" customFormat="true" ht="15" hidden="false" customHeight="true" outlineLevel="0" collapsed="false">
      <c r="A74" s="140"/>
      <c r="B74" s="82" t="s">
        <v>118</v>
      </c>
      <c r="C74" s="149" t="n">
        <v>0</v>
      </c>
      <c r="D74" s="149" t="n">
        <v>0</v>
      </c>
      <c r="E74" s="150" t="n">
        <f aca="false">IF($D$73=0,0,100*D74/$D$73)</f>
        <v>0</v>
      </c>
      <c r="F74" s="151" t="n">
        <f aca="false">IF(C74=0,0,100*D74/C74)</f>
        <v>0</v>
      </c>
      <c r="G74" s="140"/>
      <c r="H74" s="143"/>
      <c r="I74" s="143"/>
      <c r="J74" s="143"/>
      <c r="K74" s="143"/>
      <c r="L74" s="143"/>
      <c r="M74" s="144"/>
      <c r="N74" s="144"/>
      <c r="O74" s="144"/>
      <c r="P74" s="144"/>
      <c r="Q74" s="144"/>
      <c r="R74" s="144"/>
      <c r="S74" s="144"/>
    </row>
    <row r="75" s="145" customFormat="true" ht="15" hidden="false" customHeight="true" outlineLevel="0" collapsed="false">
      <c r="A75" s="140"/>
      <c r="B75" s="119" t="s">
        <v>119</v>
      </c>
      <c r="C75" s="149" t="n">
        <v>0</v>
      </c>
      <c r="D75" s="149" t="n">
        <v>0</v>
      </c>
      <c r="E75" s="150" t="n">
        <f aca="false">IF($D$73=0,0,100*D75/$D$73)</f>
        <v>0</v>
      </c>
      <c r="F75" s="151" t="n">
        <f aca="false">IF(C75=0,0,100*D75/C75)</f>
        <v>0</v>
      </c>
      <c r="G75" s="140"/>
      <c r="H75" s="143"/>
      <c r="I75" s="143"/>
      <c r="J75" s="143"/>
      <c r="K75" s="143"/>
      <c r="L75" s="143"/>
      <c r="M75" s="144"/>
      <c r="N75" s="144"/>
      <c r="O75" s="144"/>
      <c r="P75" s="144"/>
      <c r="Q75" s="144"/>
      <c r="R75" s="144"/>
      <c r="S75" s="144"/>
    </row>
    <row r="76" s="145" customFormat="true" ht="15" hidden="false" customHeight="true" outlineLevel="0" collapsed="false">
      <c r="A76" s="140"/>
      <c r="B76" s="119" t="s">
        <v>120</v>
      </c>
      <c r="C76" s="149" t="n">
        <v>5190842.94</v>
      </c>
      <c r="D76" s="149" t="n">
        <v>5190842.94</v>
      </c>
      <c r="E76" s="150" t="n">
        <f aca="false">IF($D$73=0,0,100*D76/$D$73)</f>
        <v>100</v>
      </c>
      <c r="F76" s="151" t="n">
        <f aca="false">IF(C76=0,0,100*D76/C76)</f>
        <v>100</v>
      </c>
      <c r="G76" s="140"/>
      <c r="H76" s="143"/>
      <c r="I76" s="143"/>
      <c r="J76" s="143"/>
      <c r="K76" s="143"/>
      <c r="L76" s="143"/>
      <c r="M76" s="144"/>
      <c r="N76" s="144"/>
      <c r="O76" s="144"/>
      <c r="P76" s="144"/>
      <c r="Q76" s="144"/>
      <c r="R76" s="144"/>
      <c r="S76" s="144"/>
    </row>
    <row r="77" s="145" customFormat="true" ht="15" hidden="false" customHeight="true" outlineLevel="0" collapsed="false">
      <c r="A77" s="140"/>
      <c r="B77" s="119" t="s">
        <v>121</v>
      </c>
      <c r="C77" s="149" t="n">
        <v>5190842.94</v>
      </c>
      <c r="D77" s="152" t="n">
        <v>5190842.94</v>
      </c>
      <c r="E77" s="150" t="n">
        <f aca="false">IF($D$73=0,0,100*D77/$D$73)</f>
        <v>100</v>
      </c>
      <c r="F77" s="151" t="n">
        <f aca="false">IF(C77=0,0,100*D77/C77)</f>
        <v>100</v>
      </c>
      <c r="G77" s="140"/>
      <c r="H77" s="143"/>
      <c r="I77" s="143"/>
      <c r="J77" s="143"/>
      <c r="K77" s="143"/>
      <c r="L77" s="143"/>
      <c r="M77" s="144"/>
      <c r="N77" s="144"/>
      <c r="O77" s="144"/>
      <c r="P77" s="144"/>
      <c r="Q77" s="144"/>
      <c r="R77" s="144"/>
      <c r="S77" s="144"/>
    </row>
    <row r="78" s="145" customFormat="true" ht="15" hidden="false" customHeight="true" outlineLevel="0" collapsed="false">
      <c r="A78" s="140"/>
      <c r="B78" s="131" t="s">
        <v>122</v>
      </c>
      <c r="C78" s="149" t="n">
        <v>0</v>
      </c>
      <c r="D78" s="152" t="n">
        <v>0</v>
      </c>
      <c r="E78" s="150" t="n">
        <f aca="false">IF($D$73=0,0,100*D78/$D$73)</f>
        <v>0</v>
      </c>
      <c r="F78" s="151" t="n">
        <f aca="false">IF(C78=0,0,100*D78/C78)</f>
        <v>0</v>
      </c>
      <c r="G78" s="140"/>
      <c r="H78" s="143"/>
      <c r="I78" s="143"/>
      <c r="J78" s="143"/>
      <c r="K78" s="143"/>
      <c r="L78" s="143"/>
      <c r="M78" s="144"/>
      <c r="N78" s="144"/>
      <c r="O78" s="144"/>
      <c r="P78" s="144"/>
      <c r="Q78" s="144"/>
      <c r="R78" s="144"/>
      <c r="S78" s="144"/>
    </row>
    <row r="79" s="145" customFormat="true" ht="15" hidden="false" customHeight="true" outlineLevel="0" collapsed="false">
      <c r="A79" s="140"/>
      <c r="B79" s="131" t="s">
        <v>123</v>
      </c>
      <c r="C79" s="149" t="n">
        <v>8749979</v>
      </c>
      <c r="D79" s="152" t="n">
        <v>0</v>
      </c>
      <c r="E79" s="150" t="n">
        <f aca="false">IF($D$73=0,0,100*D79/$D$73)</f>
        <v>0</v>
      </c>
      <c r="F79" s="151" t="n">
        <f aca="false">IF(C79=0,0,100*D79/C79)</f>
        <v>0</v>
      </c>
      <c r="G79" s="140"/>
      <c r="H79" s="143"/>
      <c r="I79" s="143"/>
      <c r="J79" s="143"/>
      <c r="K79" s="143"/>
      <c r="L79" s="143"/>
      <c r="M79" s="144"/>
      <c r="N79" s="144"/>
      <c r="O79" s="144"/>
      <c r="P79" s="144"/>
      <c r="Q79" s="144"/>
      <c r="R79" s="144"/>
      <c r="S79" s="144"/>
    </row>
    <row r="80" s="145" customFormat="true" ht="15" hidden="false" customHeight="true" outlineLevel="0" collapsed="false">
      <c r="A80" s="140"/>
      <c r="B80" s="131" t="s">
        <v>124</v>
      </c>
      <c r="C80" s="149" t="n">
        <v>0</v>
      </c>
      <c r="D80" s="152" t="n">
        <v>0</v>
      </c>
      <c r="E80" s="150" t="n">
        <f aca="false">IF($D$73=0,0,100*D80/$D$73)</f>
        <v>0</v>
      </c>
      <c r="F80" s="151" t="n">
        <f aca="false">IF(C80=0,0,100*D80/C80)</f>
        <v>0</v>
      </c>
      <c r="G80" s="140"/>
      <c r="H80" s="143"/>
      <c r="I80" s="143"/>
      <c r="J80" s="143"/>
      <c r="K80" s="143"/>
      <c r="L80" s="143"/>
      <c r="M80" s="144"/>
      <c r="N80" s="144"/>
      <c r="O80" s="144"/>
      <c r="P80" s="144"/>
      <c r="Q80" s="144"/>
      <c r="R80" s="144"/>
      <c r="S80" s="144"/>
    </row>
    <row r="81" s="145" customFormat="true" ht="15" hidden="false" customHeight="true" outlineLevel="0" collapsed="false">
      <c r="A81" s="140"/>
      <c r="B81" s="131" t="s">
        <v>125</v>
      </c>
      <c r="C81" s="149" t="n">
        <v>0</v>
      </c>
      <c r="D81" s="152" t="n">
        <v>0</v>
      </c>
      <c r="E81" s="150" t="n">
        <f aca="false">IF($D$73=0,0,100*D81/$D$73)</f>
        <v>0</v>
      </c>
      <c r="F81" s="151" t="n">
        <f aca="false">IF(C81=0,0,100*D81/C81)</f>
        <v>0</v>
      </c>
      <c r="G81" s="140"/>
      <c r="H81" s="140"/>
      <c r="I81" s="140"/>
      <c r="J81" s="140"/>
      <c r="K81" s="140"/>
      <c r="L81" s="140"/>
    </row>
    <row r="82" s="145" customFormat="true" ht="15" hidden="false" customHeight="true" outlineLevel="0" collapsed="false">
      <c r="A82" s="140"/>
      <c r="B82" s="131" t="s">
        <v>121</v>
      </c>
      <c r="C82" s="149" t="n">
        <v>0</v>
      </c>
      <c r="D82" s="152" t="n">
        <v>0</v>
      </c>
      <c r="E82" s="150" t="n">
        <f aca="false">IF($D$73=0,0,100*D82/$D$73)</f>
        <v>0</v>
      </c>
      <c r="F82" s="151" t="n">
        <f aca="false">IF(C82=0,0,100*D82/C82)</f>
        <v>0</v>
      </c>
      <c r="G82" s="140"/>
      <c r="H82" s="140"/>
      <c r="I82" s="140"/>
      <c r="J82" s="140"/>
      <c r="K82" s="140"/>
      <c r="L82" s="140"/>
    </row>
    <row r="83" s="145" customFormat="true" ht="15.75" hidden="false" customHeight="true" outlineLevel="0" collapsed="false">
      <c r="A83" s="140"/>
      <c r="B83" s="153" t="s">
        <v>126</v>
      </c>
      <c r="C83" s="141" t="n">
        <v>0</v>
      </c>
      <c r="D83" s="146" t="n">
        <v>4400000</v>
      </c>
      <c r="E83" s="154" t="n">
        <v>0</v>
      </c>
      <c r="F83" s="148" t="n">
        <f aca="false">IF(C83=0,0,100*D83/C83)</f>
        <v>0</v>
      </c>
      <c r="G83" s="140"/>
      <c r="H83" s="140"/>
      <c r="I83" s="140"/>
      <c r="J83" s="140"/>
      <c r="K83" s="140"/>
      <c r="L83" s="140"/>
    </row>
    <row r="84" s="145" customFormat="true" ht="15" hidden="false" customHeight="true" outlineLevel="0" collapsed="false">
      <c r="A84" s="140"/>
      <c r="B84" s="155" t="s">
        <v>127</v>
      </c>
      <c r="C84" s="149" t="n">
        <v>0</v>
      </c>
      <c r="D84" s="152" t="n">
        <v>0</v>
      </c>
      <c r="E84" s="150" t="n">
        <f aca="false">IF($D$83=0,0,100*D84/$D$83)</f>
        <v>0</v>
      </c>
      <c r="F84" s="151" t="n">
        <f aca="false">IF(C84=0,0,100*D84/C84)</f>
        <v>0</v>
      </c>
      <c r="G84" s="140"/>
      <c r="H84" s="140"/>
      <c r="I84" s="140"/>
      <c r="J84" s="140"/>
      <c r="K84" s="140"/>
      <c r="L84" s="140"/>
    </row>
    <row r="85" s="145" customFormat="true" ht="15" hidden="false" customHeight="true" outlineLevel="0" collapsed="false">
      <c r="A85" s="140"/>
      <c r="B85" s="131" t="s">
        <v>128</v>
      </c>
      <c r="C85" s="149" t="n">
        <v>0</v>
      </c>
      <c r="D85" s="152" t="n">
        <v>0</v>
      </c>
      <c r="E85" s="150" t="n">
        <f aca="false">IF($D$83=0,0,100*D85/$D$83)</f>
        <v>0</v>
      </c>
      <c r="F85" s="151" t="n">
        <f aca="false">IF(C85=0,0,100*D85/C85)</f>
        <v>0</v>
      </c>
      <c r="G85" s="140"/>
      <c r="H85" s="140"/>
      <c r="I85" s="140"/>
      <c r="J85" s="140"/>
      <c r="K85" s="140"/>
      <c r="L85" s="140"/>
    </row>
    <row r="86" s="145" customFormat="true" ht="15" hidden="false" customHeight="true" outlineLevel="0" collapsed="false">
      <c r="A86" s="140"/>
      <c r="B86" s="131" t="s">
        <v>129</v>
      </c>
      <c r="C86" s="149" t="n">
        <v>0</v>
      </c>
      <c r="D86" s="152" t="n">
        <v>0</v>
      </c>
      <c r="E86" s="150" t="n">
        <f aca="false">IF($D$83=0,0,100*D86/$D$83)</f>
        <v>0</v>
      </c>
      <c r="F86" s="151" t="n">
        <f aca="false">IF(C86=0,0,100*D86/C86)</f>
        <v>0</v>
      </c>
      <c r="G86" s="140"/>
      <c r="H86" s="140"/>
      <c r="I86" s="140"/>
      <c r="J86" s="140"/>
      <c r="K86" s="140"/>
      <c r="L86" s="140"/>
    </row>
    <row r="87" s="145" customFormat="true" ht="15" hidden="false" customHeight="true" outlineLevel="0" collapsed="false">
      <c r="A87" s="140"/>
      <c r="B87" s="131" t="s">
        <v>130</v>
      </c>
      <c r="C87" s="149" t="n">
        <v>0</v>
      </c>
      <c r="D87" s="152" t="n">
        <v>0</v>
      </c>
      <c r="E87" s="150" t="n">
        <f aca="false">IF($D$83=0,0,100*D87/$D$83)</f>
        <v>0</v>
      </c>
      <c r="F87" s="151" t="n">
        <f aca="false">IF(C87=0,0,100*D87/C87)</f>
        <v>0</v>
      </c>
      <c r="G87" s="140"/>
      <c r="H87" s="140"/>
      <c r="I87" s="140"/>
      <c r="J87" s="140"/>
      <c r="K87" s="140"/>
      <c r="L87" s="140"/>
    </row>
    <row r="88" s="145" customFormat="true" ht="15" hidden="false" customHeight="true" outlineLevel="0" collapsed="false">
      <c r="A88" s="140"/>
      <c r="B88" s="156" t="s">
        <v>131</v>
      </c>
      <c r="C88" s="149" t="n">
        <v>0</v>
      </c>
      <c r="D88" s="149" t="n">
        <v>4400000</v>
      </c>
      <c r="E88" s="150" t="n">
        <f aca="false">IF($D$83=0,0,100*D88/$D$83)</f>
        <v>100</v>
      </c>
      <c r="F88" s="151" t="n">
        <f aca="false">IF(C88=0,0,100*D88/C88)</f>
        <v>0</v>
      </c>
      <c r="G88" s="140"/>
      <c r="H88" s="140"/>
      <c r="I88" s="140"/>
      <c r="J88" s="140"/>
      <c r="K88" s="140"/>
      <c r="L88" s="140"/>
    </row>
    <row r="89" customFormat="false" ht="12" hidden="false" customHeight="true" outlineLevel="0" collapsed="false"/>
    <row r="90" s="157" customFormat="true" ht="15" hidden="false" customHeight="true" outlineLevel="0" collapsed="false"/>
    <row r="91" customFormat="false" ht="12" hidden="false" customHeight="true" outlineLevel="0" collapsed="false">
      <c r="B91" s="158"/>
      <c r="C91" s="158"/>
    </row>
    <row r="92" customFormat="false" ht="12" hidden="false" customHeight="true" outlineLevel="0" collapsed="false">
      <c r="B92" s="158"/>
      <c r="C92" s="158"/>
    </row>
    <row r="93" customFormat="false" ht="12" hidden="false" customHeight="true" outlineLevel="0" collapsed="false">
      <c r="B93" s="158"/>
      <c r="C93" s="158"/>
    </row>
    <row r="94" customFormat="false" ht="12" hidden="false" customHeight="true" outlineLevel="0" collapsed="false">
      <c r="B94" s="158"/>
      <c r="C94" s="158"/>
    </row>
    <row r="95" customFormat="false" ht="12" hidden="false" customHeight="true" outlineLevel="0" collapsed="false">
      <c r="B95" s="158"/>
      <c r="C95" s="158"/>
    </row>
    <row r="96" customFormat="false" ht="12" hidden="false" customHeight="true" outlineLevel="0" collapsed="false">
      <c r="B96" s="158"/>
      <c r="C96" s="158"/>
    </row>
    <row r="97" customFormat="false" ht="12" hidden="false" customHeight="true" outlineLevel="0" collapsed="false">
      <c r="B97" s="158"/>
      <c r="C97" s="158"/>
    </row>
    <row r="98" customFormat="false" ht="12" hidden="false" customHeight="true" outlineLevel="0" collapsed="false">
      <c r="B98" s="158"/>
      <c r="C98" s="158"/>
    </row>
    <row r="99" customFormat="false" ht="12" hidden="false" customHeight="true" outlineLevel="0" collapsed="false">
      <c r="B99" s="158"/>
      <c r="C99" s="158"/>
    </row>
    <row r="100" customFormat="false" ht="12" hidden="false" customHeight="true" outlineLevel="0" collapsed="false">
      <c r="B100" s="158"/>
      <c r="C100" s="158"/>
    </row>
    <row r="101" customFormat="false" ht="12" hidden="false" customHeight="true" outlineLevel="0" collapsed="false">
      <c r="B101" s="158"/>
      <c r="C101" s="158"/>
    </row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20.25" hidden="false" customHeight="true" outlineLevel="0" collapsed="false"/>
  </sheetData>
  <mergeCells count="22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B51:L51"/>
    <mergeCell ref="B52:B55"/>
    <mergeCell ref="C52:C54"/>
    <mergeCell ref="D52:D54"/>
    <mergeCell ref="E52:F52"/>
    <mergeCell ref="G52:G54"/>
    <mergeCell ref="H52:H54"/>
    <mergeCell ref="E53:E54"/>
    <mergeCell ref="C55:F55"/>
    <mergeCell ref="G55:H55"/>
    <mergeCell ref="B66:B67"/>
    <mergeCell ref="C67:D67"/>
    <mergeCell ref="E67:F67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Urząd Gminy Kołobrzeg
&amp;D</oddHeader>
    <oddFooter>&amp;CStrona &amp;P</oddFooter>
  </headerFooter>
  <rowBreaks count="2" manualBreakCount="2">
    <brk id="38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dc:language>en-US</dc:language>
  <cp:lastModifiedBy>bozena</cp:lastModifiedBy>
  <cp:lastPrinted>2009-04-24T13:26:41Z</cp:lastPrinted>
  <dcterms:modified xsi:type="dcterms:W3CDTF">2009-04-27T05:43:36Z</dcterms:modified>
  <cp:revision>0</cp:revision>
  <dc:subject/>
  <dc:title/>
</cp:coreProperties>
</file>