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Załącznik nr 4a                                                                 do Uchwały Nr XVI/107/2007                                       Rady Gminy Kołobrzeg                                                         z dnia 28 grudnia 2007r.</t>
  </si>
  <si>
    <t xml:space="preserve">PLAN WYDATKÓW NA ZADANIA INWESTYCYJNE GMINY NA 2008 ROK 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Łączne koszty finansowe</t>
  </si>
  <si>
    <t xml:space="preserve">Planowane wydatki </t>
  </si>
  <si>
    <t xml:space="preserve">Jednostka organizacyjna realizująca program lub koordynująca wykonanie programu</t>
  </si>
  <si>
    <t xml:space="preserve">Rok budżetowy 2008 </t>
  </si>
  <si>
    <t xml:space="preserve">z tego źródła finansowania</t>
  </si>
  <si>
    <t xml:space="preserve">dochody własne jst</t>
  </si>
  <si>
    <t xml:space="preserve">kredyty, pożyczki i obligacje</t>
  </si>
  <si>
    <t xml:space="preserve">Srodki pochodzące z innych źródeł</t>
  </si>
  <si>
    <t xml:space="preserve">DZIAŁ 600 - TRANSPORT I ŁĄCZNOŚĆ</t>
  </si>
  <si>
    <t xml:space="preserve">Przebudowa drogi gminnej Grzybowo (ul.Szkolna) - Korzystno</t>
  </si>
  <si>
    <t xml:space="preserve">Gmina Kołobrzeg</t>
  </si>
  <si>
    <t xml:space="preserve">Przebudowa ul. Piastowskiej w Dźwirzynie</t>
  </si>
  <si>
    <t xml:space="preserve">Budowa ulic w Budzistowie - przebudowa ul. Bukowej, Klonowej i odcinka ul. Topolowej</t>
  </si>
  <si>
    <t xml:space="preserve">Dokumentacja przebudowy ul. Bałtyckiej w Grzybowie</t>
  </si>
  <si>
    <t xml:space="preserve">Scieżka rowerowa "międzynarodowa trasa nadmorska", odcinek Kołobrzeg - Dźwirzyno</t>
  </si>
  <si>
    <t xml:space="preserve">Budowa chodników przy drodze powiatowej Niekanin-Pustary</t>
  </si>
  <si>
    <t xml:space="preserve">Kształtowanie przestrzeni publicznej wokół zabytkowego kościoła w centrum Sarbii</t>
  </si>
  <si>
    <t xml:space="preserve">RAZEM</t>
  </si>
  <si>
    <t xml:space="preserve">DZIAŁ 900 - GOSPODARKA KOMUNALNA I OCHRONA ŚRODOWISKA</t>
  </si>
  <si>
    <t xml:space="preserve">Budowa oświetlenia ul. Kasztelańskiej w Budzistowie</t>
  </si>
  <si>
    <t xml:space="preserve">Budowa oświetlenia ul. Marynarskiej i Rzemieślniczej w Grzybowie</t>
  </si>
  <si>
    <t xml:space="preserve">Budowa oświetlenie dojścia do plaży z ul.H.Sawickiej w Dźwirzynie</t>
  </si>
  <si>
    <t xml:space="preserve">DZIAŁ 926 - KULTURA FIZYCZNA I SPORT</t>
  </si>
  <si>
    <t xml:space="preserve">Budowa Gminnego Centrum Sportu i Rekreacji w Dźwirzynie</t>
  </si>
  <si>
    <t xml:space="preserve">OGÓŁEM</t>
  </si>
  <si>
    <t xml:space="preserve">Rok budżetowy 2007 </t>
  </si>
  <si>
    <t xml:space="preserve">kredyty i pożyczki</t>
  </si>
  <si>
    <t xml:space="preserve">Środki wymienione w art.. 5 ust. 1 pkt 2 i 3 u.f.p.</t>
  </si>
  <si>
    <t xml:space="preserve">Przebudowa drogi gminnej Grzybowo (ul. Szkolna)  - Korzystno </t>
  </si>
  <si>
    <t xml:space="preserve">Budowa ulic osiedla INPART w Niekaninie</t>
  </si>
  <si>
    <t xml:space="preserve">Dokumentacja ul. Piastowskiej w Dźwirzynie</t>
  </si>
  <si>
    <t xml:space="preserve">Dokumentacja ulic w Budzistowie</t>
  </si>
  <si>
    <t xml:space="preserve">Budowa chodnika przy drodze powiatowej w Dźwirzynie - ul. Wyzwolenia</t>
  </si>
  <si>
    <t xml:space="preserve">Budowa chodnika przy drodze powiatowej w Grzybowie - ul. Borkowska</t>
  </si>
  <si>
    <t xml:space="preserve">Budowa chodnika przy ul. Jałowcowej w Grzybowie</t>
  </si>
  <si>
    <t xml:space="preserve">Rozbudowa kanalizacji w Zieleniewie, Kądzielnie i Niekaninie</t>
  </si>
  <si>
    <t xml:space="preserve">Budowa przyłączy do kanalizacji budowanych z Funduszu Spójności</t>
  </si>
  <si>
    <t xml:space="preserve">Rozbudowa wodociągów w Zieleniewie, Karcinie, Grzybowie, Przećminie i Korzyścienku</t>
  </si>
  <si>
    <t xml:space="preserve">Budowa oświetlenia w Grzybowie - ul. Gajowa, Malinowa, Wrzosowa, Masztowa, Przybrzeżna</t>
  </si>
  <si>
    <t xml:space="preserve">Budowa oświetlenia w Grzybowie - ul. Cicha, Jesienna i  Ogrodowa</t>
  </si>
  <si>
    <t xml:space="preserve">Budowa oświetlenia w Zieleniewie - ul. Malinowa, Śliwkowa, Morelowa, Brzoskwiniowa i Hetmańska</t>
  </si>
  <si>
    <t xml:space="preserve">Budowa oświetlenia Al. Południowej w Dźwirzynie</t>
  </si>
  <si>
    <t xml:space="preserve">Budowa oświetlenia dróg w Niekaninie</t>
  </si>
  <si>
    <t xml:space="preserve">Dokumentacja oświetlenia ulic w Sarbii i Rościęcinie</t>
  </si>
  <si>
    <t xml:space="preserve">Dokumentacja na  modernizację świetlicy w Kądzielnie</t>
  </si>
  <si>
    <t xml:space="preserve">Budowa ogrodzenia boiska w Sarbii</t>
  </si>
  <si>
    <t xml:space="preserve">Budowa Centrum Sportu i Rekreacji w Dźwirzynie</t>
  </si>
  <si>
    <t xml:space="preserve">Budowa placu gier w Niekaninie</t>
  </si>
  <si>
    <t xml:space="preserve">Budowa zespołu rekreacyjno - sportowego w Budzistowie</t>
  </si>
  <si>
    <t xml:space="preserve">Budowa dróg, zakup wiat autobusowych</t>
  </si>
  <si>
    <t xml:space="preserve">Wykupy gruntów</t>
  </si>
  <si>
    <t xml:space="preserve">Zakup sprzętu nagłosnieniowego</t>
  </si>
  <si>
    <t xml:space="preserve">Zakup samochodu dla Straży Miejskiej</t>
  </si>
  <si>
    <t xml:space="preserve">Dotacja na zakupy inwest. dla Zakładu Budżetowego</t>
  </si>
  <si>
    <t xml:space="preserve">Budowa oświetlenia</t>
  </si>
  <si>
    <t xml:space="preserve">Zakup i montaż kontenera sanitarnego</t>
  </si>
  <si>
    <t xml:space="preserve">Budowa GCSiR w Dźwirzynie</t>
  </si>
  <si>
    <t xml:space="preserve">Doposażenie placów zab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B2"/>
        <bgColor rgb="FFFFFFCC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FFFFD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7500"/>
      <rgbColor rgb="FFC0C0C0"/>
      <rgbColor rgb="FF808080"/>
      <rgbColor rgb="FF9999FF"/>
      <rgbColor rgb="FF993366"/>
      <rgbColor rgb="FFFFFFCC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DF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ydatki majątkowe - plan na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978007761966"/>
          <c:y val="0.119324284737819"/>
          <c:w val="0.715782664941785"/>
          <c:h val="0.6593106141978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gradFill>
                <a:gsLst>
                  <a:gs pos="0">
                    <a:srgbClr val="007500"/>
                  </a:gs>
                  <a:gs pos="50000">
                    <a:srgbClr val="00ff00"/>
                  </a:gs>
                  <a:gs pos="100000">
                    <a:srgbClr val="0075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gradFill>
                <a:gsLst>
                  <a:gs pos="0">
                    <a:srgbClr val="003b00"/>
                  </a:gs>
                  <a:gs pos="50000">
                    <a:srgbClr val="008000"/>
                  </a:gs>
                  <a:gs pos="100000">
                    <a:srgbClr val="003b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3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rkusz2!$B$40:$B$48</c:f>
              <c:strCache>
                <c:ptCount val="9"/>
                <c:pt idx="0">
                  <c:v>Budowa dróg, zakup wiat autobusowych</c:v>
                </c:pt>
                <c:pt idx="1">
                  <c:v>Wykupy gruntów</c:v>
                </c:pt>
                <c:pt idx="2">
                  <c:v>Zakup sprzętu nagłosnieniowego</c:v>
                </c:pt>
                <c:pt idx="3">
                  <c:v>Zakup samochodu dla Straży Miejskiej</c:v>
                </c:pt>
                <c:pt idx="4">
                  <c:v>Dotacja na zakupy inwest. dla Zakładu Budżetowego</c:v>
                </c:pt>
                <c:pt idx="5">
                  <c:v>Budowa oświetlenia</c:v>
                </c:pt>
                <c:pt idx="6">
                  <c:v>Zakup i montaż kontenera sanitarnego</c:v>
                </c:pt>
                <c:pt idx="7">
                  <c:v>Budowa GCSiR w Dźwirzynie</c:v>
                </c:pt>
                <c:pt idx="8">
                  <c:v>Doposażenie placów zabaw</c:v>
                </c:pt>
              </c:strCache>
            </c:strRef>
          </c:cat>
          <c:val>
            <c:numRef>
              <c:f>Arkusz2!$C$40:$C$48</c:f>
              <c:numCache>
                <c:formatCode>General</c:formatCode>
                <c:ptCount val="9"/>
                <c:pt idx="0">
                  <c:v>6140000</c:v>
                </c:pt>
                <c:pt idx="1">
                  <c:v>100000</c:v>
                </c:pt>
                <c:pt idx="2">
                  <c:v>6000</c:v>
                </c:pt>
                <c:pt idx="3">
                  <c:v>50000</c:v>
                </c:pt>
                <c:pt idx="4">
                  <c:v>210000</c:v>
                </c:pt>
                <c:pt idx="5">
                  <c:v>209000</c:v>
                </c:pt>
                <c:pt idx="6">
                  <c:v>42000</c:v>
                </c:pt>
                <c:pt idx="7">
                  <c:v>9800000</c:v>
                </c:pt>
                <c:pt idx="8">
                  <c:v>43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4062095730919"/>
          <c:y val="0.760863196953423"/>
          <c:w val="0.921862871927555"/>
          <c:h val="0.220486280636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040</xdr:colOff>
      <xdr:row>38</xdr:row>
      <xdr:rowOff>152280</xdr:rowOff>
    </xdr:from>
    <xdr:to>
      <xdr:col>11</xdr:col>
      <xdr:colOff>329400</xdr:colOff>
      <xdr:row>61</xdr:row>
      <xdr:rowOff>114480</xdr:rowOff>
    </xdr:to>
    <xdr:graphicFrame>
      <xdr:nvGraphicFramePr>
        <xdr:cNvPr id="0" name="Chart 1"/>
        <xdr:cNvGraphicFramePr/>
      </xdr:nvGraphicFramePr>
      <xdr:xfrm>
        <a:off x="4912200" y="11601360"/>
        <a:ext cx="5565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45.7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9" min="9" style="0" width="14.14"/>
    <col collapsed="false" customWidth="true" hidden="false" outlineLevel="0" max="10" min="10" style="0" width="16.7"/>
  </cols>
  <sheetData>
    <row r="1" customFormat="false" ht="59.25" hidden="false" customHeight="true" outlineLevel="0" collapsed="false">
      <c r="H1" s="1" t="s">
        <v>0</v>
      </c>
      <c r="I1" s="1"/>
      <c r="J1" s="2"/>
    </row>
    <row r="2" customFormat="false" ht="17.25" hidden="false" customHeight="true" outlineLevel="0" collapsed="false">
      <c r="H2" s="1"/>
      <c r="I2" s="3"/>
      <c r="J2" s="2"/>
    </row>
    <row r="3" customFormat="false" ht="47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/>
      <c r="H5" s="9"/>
      <c r="I5" s="9"/>
      <c r="J5" s="8" t="s">
        <v>8</v>
      </c>
      <c r="K5" s="10"/>
      <c r="L5" s="11"/>
      <c r="M5" s="11"/>
    </row>
    <row r="6" customFormat="false" ht="18.75" hidden="false" customHeight="true" outlineLevel="0" collapsed="false">
      <c r="A6" s="8"/>
      <c r="B6" s="8"/>
      <c r="C6" s="8"/>
      <c r="D6" s="8"/>
      <c r="E6" s="8"/>
      <c r="F6" s="8" t="s">
        <v>9</v>
      </c>
      <c r="G6" s="9" t="s">
        <v>10</v>
      </c>
      <c r="H6" s="9"/>
      <c r="I6" s="9"/>
      <c r="J6" s="8"/>
      <c r="K6" s="10"/>
      <c r="L6" s="11"/>
      <c r="M6" s="11"/>
    </row>
    <row r="7" customFormat="false" ht="72" hidden="false" customHeight="true" outlineLevel="0" collapsed="false">
      <c r="A7" s="8"/>
      <c r="B7" s="8"/>
      <c r="C7" s="8"/>
      <c r="D7" s="8"/>
      <c r="E7" s="8"/>
      <c r="F7" s="8"/>
      <c r="G7" s="8" t="s">
        <v>11</v>
      </c>
      <c r="H7" s="8" t="s">
        <v>12</v>
      </c>
      <c r="I7" s="8" t="s">
        <v>13</v>
      </c>
      <c r="J7" s="8"/>
      <c r="K7" s="10"/>
      <c r="L7" s="11"/>
      <c r="M7" s="11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3"/>
    </row>
    <row r="9" customFormat="false" ht="22.5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33.75" hidden="false" customHeight="true" outlineLevel="0" collapsed="false">
      <c r="A10" s="16" t="n">
        <v>1</v>
      </c>
      <c r="B10" s="16" t="n">
        <v>600</v>
      </c>
      <c r="C10" s="16" t="n">
        <v>60016</v>
      </c>
      <c r="D10" s="17" t="s">
        <v>15</v>
      </c>
      <c r="E10" s="18" t="n">
        <v>5500000</v>
      </c>
      <c r="F10" s="18" t="n">
        <v>3400000</v>
      </c>
      <c r="G10" s="19" t="n">
        <v>2600000</v>
      </c>
      <c r="H10" s="19"/>
      <c r="I10" s="19" t="n">
        <v>800000</v>
      </c>
      <c r="J10" s="19" t="s">
        <v>16</v>
      </c>
      <c r="K10" s="15"/>
    </row>
    <row r="11" customFormat="false" ht="25.5" hidden="false" customHeight="true" outlineLevel="0" collapsed="false">
      <c r="A11" s="16" t="n">
        <v>2</v>
      </c>
      <c r="B11" s="16" t="n">
        <v>600</v>
      </c>
      <c r="C11" s="16" t="n">
        <v>60016</v>
      </c>
      <c r="D11" s="16" t="s">
        <v>17</v>
      </c>
      <c r="E11" s="18" t="n">
        <v>4000000</v>
      </c>
      <c r="F11" s="18" t="n">
        <v>1500000</v>
      </c>
      <c r="G11" s="19" t="n">
        <v>1500000</v>
      </c>
      <c r="H11" s="19"/>
      <c r="I11" s="19"/>
      <c r="J11" s="19" t="s">
        <v>16</v>
      </c>
      <c r="K11" s="15"/>
    </row>
    <row r="12" customFormat="false" ht="32.25" hidden="false" customHeight="true" outlineLevel="0" collapsed="false">
      <c r="A12" s="16" t="n">
        <v>3</v>
      </c>
      <c r="B12" s="16" t="n">
        <v>600</v>
      </c>
      <c r="C12" s="16" t="n">
        <v>60016</v>
      </c>
      <c r="D12" s="16" t="s">
        <v>18</v>
      </c>
      <c r="E12" s="18" t="n">
        <v>1570000</v>
      </c>
      <c r="F12" s="18" t="n">
        <v>800000</v>
      </c>
      <c r="G12" s="19" t="n">
        <v>800000</v>
      </c>
      <c r="H12" s="19"/>
      <c r="I12" s="19"/>
      <c r="J12" s="19" t="s">
        <v>16</v>
      </c>
      <c r="K12" s="15"/>
    </row>
    <row r="13" s="20" customFormat="true" ht="33" hidden="false" customHeight="true" outlineLevel="0" collapsed="false">
      <c r="A13" s="16" t="n">
        <v>4</v>
      </c>
      <c r="B13" s="16" t="n">
        <v>600</v>
      </c>
      <c r="C13" s="16" t="n">
        <v>60016</v>
      </c>
      <c r="D13" s="16" t="s">
        <v>19</v>
      </c>
      <c r="E13" s="18" t="n">
        <v>850000</v>
      </c>
      <c r="F13" s="19" t="n">
        <v>50000</v>
      </c>
      <c r="G13" s="18" t="n">
        <v>50000</v>
      </c>
      <c r="H13" s="18"/>
      <c r="I13" s="19"/>
      <c r="J13" s="19" t="s">
        <v>16</v>
      </c>
      <c r="K13" s="15"/>
    </row>
    <row r="14" customFormat="false" ht="33.75" hidden="false" customHeight="true" outlineLevel="0" collapsed="false">
      <c r="A14" s="16" t="n">
        <v>5</v>
      </c>
      <c r="B14" s="16" t="n">
        <v>600</v>
      </c>
      <c r="C14" s="16" t="n">
        <v>60016</v>
      </c>
      <c r="D14" s="21" t="s">
        <v>20</v>
      </c>
      <c r="E14" s="18" t="n">
        <v>1330000</v>
      </c>
      <c r="F14" s="19" t="n">
        <v>600000</v>
      </c>
      <c r="G14" s="18" t="n">
        <v>600000</v>
      </c>
      <c r="H14" s="18"/>
      <c r="I14" s="19"/>
      <c r="J14" s="19" t="s">
        <v>16</v>
      </c>
      <c r="K14" s="15"/>
    </row>
    <row r="15" customFormat="false" ht="33" hidden="false" customHeight="true" outlineLevel="0" collapsed="false">
      <c r="A15" s="16" t="n">
        <v>6</v>
      </c>
      <c r="B15" s="16" t="n">
        <v>600</v>
      </c>
      <c r="C15" s="16" t="n">
        <v>60016</v>
      </c>
      <c r="D15" s="16" t="s">
        <v>21</v>
      </c>
      <c r="E15" s="18" t="n">
        <v>500000</v>
      </c>
      <c r="F15" s="19" t="n">
        <v>500000</v>
      </c>
      <c r="G15" s="18" t="n">
        <v>500000</v>
      </c>
      <c r="H15" s="18"/>
      <c r="I15" s="19"/>
      <c r="J15" s="19" t="s">
        <v>16</v>
      </c>
      <c r="K15" s="15"/>
    </row>
    <row r="16" customFormat="false" ht="30.75" hidden="false" customHeight="true" outlineLevel="0" collapsed="false">
      <c r="A16" s="16" t="n">
        <v>7</v>
      </c>
      <c r="B16" s="16" t="n">
        <v>600</v>
      </c>
      <c r="C16" s="16" t="n">
        <v>60016</v>
      </c>
      <c r="D16" s="16" t="s">
        <v>22</v>
      </c>
      <c r="E16" s="18" t="n">
        <v>1000000</v>
      </c>
      <c r="F16" s="19" t="n">
        <v>80000</v>
      </c>
      <c r="G16" s="18" t="n">
        <v>80000</v>
      </c>
      <c r="H16" s="18"/>
      <c r="I16" s="19"/>
      <c r="J16" s="19" t="s">
        <v>16</v>
      </c>
      <c r="K16" s="15"/>
    </row>
    <row r="17" customFormat="false" ht="20.25" hidden="false" customHeight="true" outlineLevel="0" collapsed="false">
      <c r="A17" s="22" t="s">
        <v>23</v>
      </c>
      <c r="B17" s="22"/>
      <c r="C17" s="22"/>
      <c r="D17" s="22"/>
      <c r="E17" s="23" t="n">
        <f aca="false">SUM(E10:E16)</f>
        <v>14750000</v>
      </c>
      <c r="F17" s="23" t="n">
        <f aca="false">SUM(F10:F16)</f>
        <v>6930000</v>
      </c>
      <c r="G17" s="23" t="n">
        <f aca="false">SUM(G10:G16)</f>
        <v>6130000</v>
      </c>
      <c r="H17" s="23"/>
      <c r="I17" s="23" t="n">
        <f aca="false">SUM(I10:I16)</f>
        <v>800000</v>
      </c>
      <c r="J17" s="19"/>
      <c r="K17" s="15"/>
    </row>
    <row r="18" customFormat="false" ht="26.25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  <c r="K18" s="15"/>
    </row>
    <row r="19" customFormat="false" ht="33" hidden="false" customHeight="true" outlineLevel="0" collapsed="false">
      <c r="A19" s="16" t="n">
        <v>8</v>
      </c>
      <c r="B19" s="16" t="n">
        <v>900</v>
      </c>
      <c r="C19" s="16" t="n">
        <v>90015</v>
      </c>
      <c r="D19" s="16" t="s">
        <v>25</v>
      </c>
      <c r="E19" s="18" t="n">
        <v>60000</v>
      </c>
      <c r="F19" s="19" t="n">
        <v>60000</v>
      </c>
      <c r="G19" s="19" t="n">
        <v>60000</v>
      </c>
      <c r="H19" s="19"/>
      <c r="I19" s="19"/>
      <c r="J19" s="19" t="s">
        <v>16</v>
      </c>
      <c r="K19" s="15"/>
    </row>
    <row r="20" customFormat="false" ht="34.5" hidden="false" customHeight="true" outlineLevel="0" collapsed="false">
      <c r="A20" s="16" t="n">
        <v>9</v>
      </c>
      <c r="B20" s="16" t="n">
        <v>900</v>
      </c>
      <c r="C20" s="16" t="n">
        <v>90015</v>
      </c>
      <c r="D20" s="16" t="s">
        <v>26</v>
      </c>
      <c r="E20" s="18" t="n">
        <v>110000</v>
      </c>
      <c r="F20" s="19" t="n">
        <v>110000</v>
      </c>
      <c r="G20" s="19" t="n">
        <v>110000</v>
      </c>
      <c r="H20" s="19"/>
      <c r="I20" s="19"/>
      <c r="J20" s="19" t="s">
        <v>16</v>
      </c>
      <c r="K20" s="15"/>
    </row>
    <row r="21" customFormat="false" ht="30" hidden="false" customHeight="true" outlineLevel="0" collapsed="false">
      <c r="A21" s="16" t="n">
        <v>10</v>
      </c>
      <c r="B21" s="16" t="n">
        <v>900</v>
      </c>
      <c r="C21" s="16" t="n">
        <v>90015</v>
      </c>
      <c r="D21" s="16" t="s">
        <v>27</v>
      </c>
      <c r="E21" s="18" t="n">
        <v>39000</v>
      </c>
      <c r="F21" s="19" t="n">
        <v>39000</v>
      </c>
      <c r="G21" s="19" t="n">
        <v>39000</v>
      </c>
      <c r="H21" s="19"/>
      <c r="I21" s="19"/>
      <c r="J21" s="19" t="s">
        <v>16</v>
      </c>
      <c r="K21" s="15"/>
    </row>
    <row r="22" customFormat="false" ht="25.5" hidden="false" customHeight="true" outlineLevel="0" collapsed="false">
      <c r="A22" s="22" t="s">
        <v>23</v>
      </c>
      <c r="B22" s="22"/>
      <c r="C22" s="22"/>
      <c r="D22" s="22"/>
      <c r="E22" s="23" t="n">
        <f aca="false">SUM(E19:E21)</f>
        <v>209000</v>
      </c>
      <c r="F22" s="23" t="n">
        <f aca="false">SUM(F19:F21)</f>
        <v>209000</v>
      </c>
      <c r="G22" s="23" t="n">
        <f aca="false">SUM(G19:G21)</f>
        <v>209000</v>
      </c>
      <c r="H22" s="23" t="n">
        <f aca="false">SUM(H19:H21)</f>
        <v>0</v>
      </c>
      <c r="I22" s="23" t="n">
        <f aca="false">SUM(I19:I21)</f>
        <v>0</v>
      </c>
      <c r="J22" s="19"/>
      <c r="K22" s="15"/>
    </row>
    <row r="23" customFormat="false" ht="25.5" hidden="false" customHeight="true" outlineLevel="0" collapsed="false">
      <c r="A23" s="14" t="s">
        <v>28</v>
      </c>
      <c r="B23" s="14"/>
      <c r="C23" s="14"/>
      <c r="D23" s="14"/>
      <c r="E23" s="14"/>
      <c r="F23" s="14"/>
      <c r="G23" s="14"/>
      <c r="H23" s="14"/>
      <c r="I23" s="14"/>
      <c r="J23" s="14"/>
      <c r="K23" s="15"/>
    </row>
    <row r="24" customFormat="false" ht="35.25" hidden="false" customHeight="true" outlineLevel="0" collapsed="false">
      <c r="A24" s="16" t="n">
        <v>11</v>
      </c>
      <c r="B24" s="16" t="n">
        <v>926</v>
      </c>
      <c r="C24" s="16" t="n">
        <v>92695</v>
      </c>
      <c r="D24" s="16" t="s">
        <v>29</v>
      </c>
      <c r="E24" s="18" t="n">
        <v>18000000</v>
      </c>
      <c r="F24" s="19" t="n">
        <f aca="false">G24+H24</f>
        <v>9800000</v>
      </c>
      <c r="G24" s="19" t="n">
        <v>7300000</v>
      </c>
      <c r="H24" s="19" t="n">
        <v>2500000</v>
      </c>
      <c r="I24" s="19"/>
      <c r="J24" s="19" t="s">
        <v>16</v>
      </c>
      <c r="K24" s="15"/>
    </row>
    <row r="25" customFormat="false" ht="19.5" hidden="false" customHeight="true" outlineLevel="0" collapsed="false">
      <c r="A25" s="22" t="s">
        <v>23</v>
      </c>
      <c r="B25" s="22"/>
      <c r="C25" s="22"/>
      <c r="D25" s="22"/>
      <c r="E25" s="24" t="n">
        <f aca="false">SUM(E24:E24)</f>
        <v>18000000</v>
      </c>
      <c r="F25" s="24" t="n">
        <f aca="false">SUM(F24:F24)</f>
        <v>9800000</v>
      </c>
      <c r="G25" s="24" t="n">
        <f aca="false">SUM(G24:G24)</f>
        <v>7300000</v>
      </c>
      <c r="H25" s="24" t="n">
        <f aca="false">H24</f>
        <v>2500000</v>
      </c>
      <c r="I25" s="24" t="n">
        <f aca="false">SUM(I24:I24)</f>
        <v>0</v>
      </c>
      <c r="J25" s="24"/>
      <c r="K25" s="15"/>
    </row>
    <row r="26" customFormat="false" ht="24.95" hidden="false" customHeight="true" outlineLevel="0" collapsed="false">
      <c r="A26" s="22" t="s">
        <v>30</v>
      </c>
      <c r="B26" s="22"/>
      <c r="C26" s="22"/>
      <c r="D26" s="22"/>
      <c r="E26" s="24" t="n">
        <f aca="false">E17+E22+E25</f>
        <v>32959000</v>
      </c>
      <c r="F26" s="24" t="n">
        <f aca="false">F17+F22+F25</f>
        <v>16939000</v>
      </c>
      <c r="G26" s="24" t="n">
        <f aca="false">G17+G22+G25</f>
        <v>13639000</v>
      </c>
      <c r="H26" s="24" t="n">
        <f aca="false">H17+H22+H25</f>
        <v>2500000</v>
      </c>
      <c r="I26" s="24" t="n">
        <f aca="false">I17+I22+I25</f>
        <v>800000</v>
      </c>
      <c r="J26" s="24"/>
      <c r="K26" s="15"/>
    </row>
    <row r="27" customFormat="false" ht="24.95" hidden="false" customHeight="true" outlineLevel="0" collapsed="false"/>
  </sheetData>
  <mergeCells count="18">
    <mergeCell ref="H1:I1"/>
    <mergeCell ref="B3:I3"/>
    <mergeCell ref="A5:A7"/>
    <mergeCell ref="B5:B7"/>
    <mergeCell ref="C5:C7"/>
    <mergeCell ref="D5:D7"/>
    <mergeCell ref="E5:E7"/>
    <mergeCell ref="F5:I5"/>
    <mergeCell ref="J5:J7"/>
    <mergeCell ref="F6:F7"/>
    <mergeCell ref="G6:I6"/>
    <mergeCell ref="A9:J9"/>
    <mergeCell ref="A17:D17"/>
    <mergeCell ref="A18:J18"/>
    <mergeCell ref="A22:D22"/>
    <mergeCell ref="A23:J23"/>
    <mergeCell ref="A25:D25"/>
    <mergeCell ref="A26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5.7"/>
    <col collapsed="false" customWidth="true" hidden="false" outlineLevel="0" max="9" min="9" style="0" width="16.84"/>
  </cols>
  <sheetData>
    <row r="1" customFormat="false" ht="12.75" hidden="false" customHeight="true" outlineLevel="0" collapsed="false">
      <c r="A1" s="25" t="s">
        <v>4</v>
      </c>
      <c r="B1" s="25" t="s">
        <v>5</v>
      </c>
      <c r="C1" s="25" t="s">
        <v>6</v>
      </c>
      <c r="D1" s="25" t="s">
        <v>7</v>
      </c>
      <c r="E1" s="25"/>
      <c r="F1" s="25"/>
      <c r="G1" s="25"/>
      <c r="H1" s="25"/>
      <c r="I1" s="25" t="s">
        <v>8</v>
      </c>
    </row>
    <row r="2" customFormat="false" ht="12.75" hidden="false" customHeight="true" outlineLevel="0" collapsed="false">
      <c r="A2" s="25"/>
      <c r="B2" s="25"/>
      <c r="C2" s="25"/>
      <c r="D2" s="25" t="s">
        <v>31</v>
      </c>
      <c r="E2" s="25" t="s">
        <v>10</v>
      </c>
      <c r="F2" s="25"/>
      <c r="G2" s="25"/>
      <c r="H2" s="25"/>
      <c r="I2" s="25"/>
    </row>
    <row r="3" customFormat="false" ht="63.75" hidden="false" customHeight="false" outlineLevel="0" collapsed="false">
      <c r="A3" s="25"/>
      <c r="B3" s="25"/>
      <c r="C3" s="25"/>
      <c r="D3" s="25"/>
      <c r="E3" s="25" t="s">
        <v>11</v>
      </c>
      <c r="F3" s="25" t="s">
        <v>32</v>
      </c>
      <c r="G3" s="25" t="s">
        <v>13</v>
      </c>
      <c r="H3" s="25" t="s">
        <v>33</v>
      </c>
      <c r="I3" s="25"/>
    </row>
    <row r="4" customFormat="false" ht="12.75" hidden="false" customHeight="false" outlineLevel="0" collapsed="false">
      <c r="A4" s="26" t="n">
        <v>3</v>
      </c>
      <c r="B4" s="26" t="n">
        <v>4</v>
      </c>
      <c r="C4" s="26" t="n">
        <v>5</v>
      </c>
      <c r="D4" s="26" t="n">
        <v>6</v>
      </c>
      <c r="E4" s="26" t="n">
        <v>7</v>
      </c>
      <c r="F4" s="26" t="n">
        <v>8</v>
      </c>
      <c r="G4" s="26" t="n">
        <v>9</v>
      </c>
      <c r="H4" s="26" t="n">
        <v>10</v>
      </c>
      <c r="I4" s="26" t="n">
        <v>11</v>
      </c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24.95" hidden="false" customHeight="true" outlineLevel="0" collapsed="false">
      <c r="A6" s="28" t="n">
        <v>60016</v>
      </c>
      <c r="B6" s="28" t="s">
        <v>34</v>
      </c>
      <c r="C6" s="29" t="n">
        <v>4900000</v>
      </c>
      <c r="D6" s="29" t="n">
        <v>1500000</v>
      </c>
      <c r="E6" s="30"/>
      <c r="F6" s="30" t="n">
        <v>800000</v>
      </c>
      <c r="G6" s="30"/>
      <c r="H6" s="30" t="n">
        <v>700000</v>
      </c>
      <c r="I6" s="30" t="s">
        <v>16</v>
      </c>
    </row>
    <row r="7" customFormat="false" ht="24.95" hidden="false" customHeight="true" outlineLevel="0" collapsed="false">
      <c r="A7" s="28" t="n">
        <v>60016</v>
      </c>
      <c r="B7" s="28" t="s">
        <v>35</v>
      </c>
      <c r="C7" s="29" t="n">
        <v>600000</v>
      </c>
      <c r="D7" s="29" t="n">
        <v>600000</v>
      </c>
      <c r="E7" s="30" t="n">
        <v>600000</v>
      </c>
      <c r="F7" s="30"/>
      <c r="G7" s="30"/>
      <c r="H7" s="30"/>
      <c r="I7" s="30" t="s">
        <v>16</v>
      </c>
    </row>
    <row r="8" customFormat="false" ht="24.95" hidden="false" customHeight="true" outlineLevel="0" collapsed="false">
      <c r="A8" s="28" t="n">
        <v>60016</v>
      </c>
      <c r="B8" s="28" t="s">
        <v>36</v>
      </c>
      <c r="C8" s="29" t="n">
        <v>1800000</v>
      </c>
      <c r="D8" s="29" t="n">
        <v>100000</v>
      </c>
      <c r="E8" s="30" t="n">
        <v>100000</v>
      </c>
      <c r="F8" s="30"/>
      <c r="G8" s="30"/>
      <c r="H8" s="30"/>
      <c r="I8" s="30" t="s">
        <v>16</v>
      </c>
    </row>
    <row r="9" customFormat="false" ht="24.95" hidden="false" customHeight="true" outlineLevel="0" collapsed="false">
      <c r="A9" s="28" t="n">
        <v>60016</v>
      </c>
      <c r="B9" s="28" t="s">
        <v>37</v>
      </c>
      <c r="C9" s="29" t="n">
        <v>1570000</v>
      </c>
      <c r="D9" s="30" t="n">
        <v>70000</v>
      </c>
      <c r="E9" s="29" t="n">
        <v>70000</v>
      </c>
      <c r="F9" s="29"/>
      <c r="G9" s="30"/>
      <c r="H9" s="30"/>
      <c r="I9" s="30" t="s">
        <v>16</v>
      </c>
    </row>
    <row r="10" customFormat="false" ht="24.95" hidden="false" customHeight="true" outlineLevel="0" collapsed="false">
      <c r="A10" s="28" t="n">
        <v>60016</v>
      </c>
      <c r="B10" s="28" t="s">
        <v>38</v>
      </c>
      <c r="C10" s="29" t="n">
        <v>250000</v>
      </c>
      <c r="D10" s="30" t="n">
        <v>250000</v>
      </c>
      <c r="E10" s="29" t="n">
        <v>250000</v>
      </c>
      <c r="F10" s="29"/>
      <c r="G10" s="30"/>
      <c r="H10" s="30"/>
      <c r="I10" s="30" t="s">
        <v>16</v>
      </c>
    </row>
    <row r="11" customFormat="false" ht="24.95" hidden="false" customHeight="true" outlineLevel="0" collapsed="false">
      <c r="A11" s="28" t="n">
        <v>60016</v>
      </c>
      <c r="B11" s="28" t="s">
        <v>39</v>
      </c>
      <c r="C11" s="29" t="n">
        <v>250000</v>
      </c>
      <c r="D11" s="30" t="n">
        <v>250000</v>
      </c>
      <c r="E11" s="29" t="n">
        <v>250000</v>
      </c>
      <c r="F11" s="29"/>
      <c r="G11" s="30"/>
      <c r="H11" s="30"/>
      <c r="I11" s="30" t="s">
        <v>16</v>
      </c>
    </row>
    <row r="12" customFormat="false" ht="24.95" hidden="false" customHeight="true" outlineLevel="0" collapsed="false">
      <c r="A12" s="28" t="n">
        <v>60016</v>
      </c>
      <c r="B12" s="28" t="s">
        <v>40</v>
      </c>
      <c r="C12" s="29" t="n">
        <v>50000</v>
      </c>
      <c r="D12" s="30" t="n">
        <v>50000</v>
      </c>
      <c r="E12" s="29" t="n">
        <v>50000</v>
      </c>
      <c r="F12" s="29"/>
      <c r="G12" s="30"/>
      <c r="H12" s="30"/>
      <c r="I12" s="30" t="s">
        <v>16</v>
      </c>
    </row>
    <row r="13" customFormat="false" ht="24.95" hidden="false" customHeight="true" outlineLevel="0" collapsed="false">
      <c r="A13" s="31"/>
      <c r="B13" s="31"/>
      <c r="C13" s="32" t="n">
        <f aca="false">SUM(C6:C12)</f>
        <v>9420000</v>
      </c>
      <c r="D13" s="32" t="n">
        <f aca="false">SUM(D6:D12)</f>
        <v>2820000</v>
      </c>
      <c r="E13" s="32" t="n">
        <f aca="false">SUM(E6:E12)</f>
        <v>1320000</v>
      </c>
      <c r="F13" s="32" t="n">
        <f aca="false">SUM(F6:F12)</f>
        <v>800000</v>
      </c>
      <c r="G13" s="32" t="n">
        <f aca="false">SUM(G6:G12)</f>
        <v>0</v>
      </c>
      <c r="H13" s="32" t="n">
        <f aca="false">SUM(H6:H12)</f>
        <v>700000</v>
      </c>
      <c r="I13" s="30" t="s">
        <v>16</v>
      </c>
    </row>
    <row r="14" customFormat="false" ht="24.9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24.95" hidden="false" customHeight="true" outlineLevel="0" collapsed="false">
      <c r="A15" s="28" t="n">
        <v>90101</v>
      </c>
      <c r="B15" s="28" t="s">
        <v>41</v>
      </c>
      <c r="C15" s="29" t="n">
        <v>200000</v>
      </c>
      <c r="D15" s="30" t="n">
        <v>200000</v>
      </c>
      <c r="E15" s="30" t="n">
        <v>200000</v>
      </c>
      <c r="F15" s="30"/>
      <c r="G15" s="30"/>
      <c r="H15" s="30"/>
      <c r="I15" s="30" t="s">
        <v>16</v>
      </c>
    </row>
    <row r="16" customFormat="false" ht="24.95" hidden="false" customHeight="true" outlineLevel="0" collapsed="false">
      <c r="A16" s="28" t="n">
        <v>90101</v>
      </c>
      <c r="B16" s="28" t="s">
        <v>42</v>
      </c>
      <c r="C16" s="29" t="n">
        <v>200000</v>
      </c>
      <c r="D16" s="30" t="n">
        <v>200000</v>
      </c>
      <c r="E16" s="30" t="n">
        <v>200000</v>
      </c>
      <c r="F16" s="30"/>
      <c r="G16" s="30"/>
      <c r="H16" s="30"/>
      <c r="I16" s="30" t="s">
        <v>16</v>
      </c>
    </row>
    <row r="17" customFormat="false" ht="24.95" hidden="false" customHeight="true" outlineLevel="0" collapsed="false">
      <c r="A17" s="28" t="n">
        <v>90101</v>
      </c>
      <c r="B17" s="28" t="s">
        <v>43</v>
      </c>
      <c r="C17" s="29" t="n">
        <v>356000</v>
      </c>
      <c r="D17" s="30" t="n">
        <v>356000</v>
      </c>
      <c r="E17" s="30" t="n">
        <v>356000</v>
      </c>
      <c r="F17" s="30"/>
      <c r="G17" s="30"/>
      <c r="H17" s="30"/>
      <c r="I17" s="30" t="s">
        <v>16</v>
      </c>
    </row>
    <row r="18" customFormat="false" ht="24.95" hidden="false" customHeight="true" outlineLevel="0" collapsed="false">
      <c r="A18" s="31"/>
      <c r="B18" s="31"/>
      <c r="C18" s="32" t="n">
        <f aca="false">SUM(C15:C17)</f>
        <v>756000</v>
      </c>
      <c r="D18" s="32" t="n">
        <f aca="false">SUM(D15:D17)</f>
        <v>756000</v>
      </c>
      <c r="E18" s="32" t="n">
        <f aca="false">SUM(E15:E17)</f>
        <v>756000</v>
      </c>
      <c r="F18" s="32" t="n">
        <f aca="false">SUM(F15:F17)</f>
        <v>0</v>
      </c>
      <c r="G18" s="32" t="n">
        <f aca="false">SUM(G15:G17)</f>
        <v>0</v>
      </c>
      <c r="H18" s="32" t="n">
        <f aca="false">SUM(H15:H17)</f>
        <v>0</v>
      </c>
      <c r="I18" s="30" t="s">
        <v>16</v>
      </c>
    </row>
    <row r="19" customFormat="false" ht="24.95" hidden="false" customHeight="true" outlineLevel="0" collapsed="false">
      <c r="A19" s="28" t="n">
        <v>90015</v>
      </c>
      <c r="B19" s="28" t="s">
        <v>44</v>
      </c>
      <c r="C19" s="29" t="n">
        <v>280000</v>
      </c>
      <c r="D19" s="30" t="n">
        <v>280000</v>
      </c>
      <c r="E19" s="30" t="n">
        <v>280000</v>
      </c>
      <c r="F19" s="30"/>
      <c r="G19" s="30"/>
      <c r="H19" s="30"/>
      <c r="I19" s="30" t="s">
        <v>16</v>
      </c>
    </row>
    <row r="20" customFormat="false" ht="24.95" hidden="false" customHeight="true" outlineLevel="0" collapsed="false">
      <c r="A20" s="28" t="n">
        <v>90015</v>
      </c>
      <c r="B20" s="28" t="s">
        <v>45</v>
      </c>
      <c r="C20" s="29" t="n">
        <v>60000</v>
      </c>
      <c r="D20" s="30" t="n">
        <v>60000</v>
      </c>
      <c r="E20" s="30" t="n">
        <v>60000</v>
      </c>
      <c r="F20" s="30"/>
      <c r="G20" s="30"/>
      <c r="H20" s="30"/>
      <c r="I20" s="30" t="s">
        <v>16</v>
      </c>
    </row>
    <row r="21" customFormat="false" ht="24.95" hidden="false" customHeight="true" outlineLevel="0" collapsed="false">
      <c r="A21" s="28" t="n">
        <v>90015</v>
      </c>
      <c r="B21" s="28" t="s">
        <v>46</v>
      </c>
      <c r="C21" s="29" t="n">
        <v>180000</v>
      </c>
      <c r="D21" s="30" t="n">
        <v>180000</v>
      </c>
      <c r="E21" s="30" t="n">
        <v>180000</v>
      </c>
      <c r="F21" s="30"/>
      <c r="G21" s="30"/>
      <c r="H21" s="30"/>
      <c r="I21" s="30" t="s">
        <v>16</v>
      </c>
    </row>
    <row r="22" customFormat="false" ht="24.95" hidden="false" customHeight="true" outlineLevel="0" collapsed="false">
      <c r="A22" s="28" t="n">
        <v>90015</v>
      </c>
      <c r="B22" s="28" t="s">
        <v>47</v>
      </c>
      <c r="C22" s="29" t="n">
        <v>60000</v>
      </c>
      <c r="D22" s="30" t="n">
        <v>60000</v>
      </c>
      <c r="E22" s="30" t="n">
        <v>60000</v>
      </c>
      <c r="F22" s="30"/>
      <c r="G22" s="30"/>
      <c r="H22" s="30"/>
      <c r="I22" s="30" t="s">
        <v>16</v>
      </c>
    </row>
    <row r="23" customFormat="false" ht="24.95" hidden="false" customHeight="true" outlineLevel="0" collapsed="false">
      <c r="A23" s="28" t="n">
        <v>90015</v>
      </c>
      <c r="B23" s="28" t="s">
        <v>48</v>
      </c>
      <c r="C23" s="29" t="n">
        <v>180000</v>
      </c>
      <c r="D23" s="30" t="n">
        <v>180000</v>
      </c>
      <c r="E23" s="30" t="n">
        <v>180000</v>
      </c>
      <c r="F23" s="30"/>
      <c r="G23" s="30"/>
      <c r="H23" s="30"/>
      <c r="I23" s="30" t="s">
        <v>16</v>
      </c>
    </row>
    <row r="24" customFormat="false" ht="24.95" hidden="false" customHeight="true" outlineLevel="0" collapsed="false">
      <c r="A24" s="28" t="n">
        <v>90015</v>
      </c>
      <c r="B24" s="28" t="s">
        <v>49</v>
      </c>
      <c r="C24" s="29" t="n">
        <v>14000</v>
      </c>
      <c r="D24" s="30" t="n">
        <v>14000</v>
      </c>
      <c r="E24" s="30" t="n">
        <v>14000</v>
      </c>
      <c r="F24" s="30"/>
      <c r="G24" s="30"/>
      <c r="H24" s="30"/>
      <c r="I24" s="30" t="s">
        <v>16</v>
      </c>
    </row>
    <row r="25" customFormat="false" ht="24.95" hidden="false" customHeight="true" outlineLevel="0" collapsed="false">
      <c r="A25" s="31"/>
      <c r="B25" s="31"/>
      <c r="C25" s="32" t="n">
        <f aca="false">SUM(C19:C24)</f>
        <v>774000</v>
      </c>
      <c r="D25" s="32" t="n">
        <f aca="false">SUM(D19:D24)</f>
        <v>774000</v>
      </c>
      <c r="E25" s="32" t="n">
        <f aca="false">SUM(E19:E24)</f>
        <v>774000</v>
      </c>
      <c r="F25" s="32" t="n">
        <f aca="false">SUM(F19:F24)</f>
        <v>0</v>
      </c>
      <c r="G25" s="32" t="n">
        <f aca="false">SUM(G19:G24)</f>
        <v>0</v>
      </c>
      <c r="H25" s="32" t="n">
        <f aca="false">SUM(H19:H24)</f>
        <v>0</v>
      </c>
      <c r="I25" s="30" t="s">
        <v>16</v>
      </c>
    </row>
    <row r="26" customFormat="false" ht="24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4.95" hidden="false" customHeight="true" outlineLevel="0" collapsed="false">
      <c r="A27" s="28" t="n">
        <v>92109</v>
      </c>
      <c r="B27" s="28" t="s">
        <v>50</v>
      </c>
      <c r="C27" s="29" t="n">
        <v>3000</v>
      </c>
      <c r="D27" s="30" t="n">
        <v>3000</v>
      </c>
      <c r="E27" s="30" t="n">
        <v>3000</v>
      </c>
      <c r="F27" s="30"/>
      <c r="G27" s="30"/>
      <c r="H27" s="30"/>
      <c r="I27" s="30" t="s">
        <v>16</v>
      </c>
    </row>
    <row r="28" customFormat="false" ht="24.95" hidden="false" customHeight="true" outlineLevel="0" collapsed="false">
      <c r="A28" s="31"/>
      <c r="B28" s="31"/>
      <c r="C28" s="32" t="n">
        <f aca="false">C27</f>
        <v>3000</v>
      </c>
      <c r="D28" s="32" t="n">
        <f aca="false">D27</f>
        <v>3000</v>
      </c>
      <c r="E28" s="32" t="n">
        <f aca="false">E27</f>
        <v>3000</v>
      </c>
      <c r="F28" s="32" t="n">
        <f aca="false">F27</f>
        <v>0</v>
      </c>
      <c r="G28" s="32" t="n">
        <f aca="false">G27</f>
        <v>0</v>
      </c>
      <c r="H28" s="32" t="n">
        <f aca="false">H27</f>
        <v>0</v>
      </c>
      <c r="I28" s="30" t="s">
        <v>16</v>
      </c>
    </row>
    <row r="29" customFormat="false" ht="24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4.95" hidden="false" customHeight="true" outlineLevel="0" collapsed="false">
      <c r="A30" s="28" t="n">
        <v>92695</v>
      </c>
      <c r="B30" s="28" t="s">
        <v>51</v>
      </c>
      <c r="C30" s="29" t="n">
        <v>36000</v>
      </c>
      <c r="D30" s="30" t="n">
        <v>36000</v>
      </c>
      <c r="E30" s="30" t="n">
        <v>36000</v>
      </c>
      <c r="F30" s="30"/>
      <c r="G30" s="30"/>
      <c r="H30" s="30"/>
      <c r="I30" s="30" t="s">
        <v>16</v>
      </c>
    </row>
    <row r="31" customFormat="false" ht="24.95" hidden="false" customHeight="true" outlineLevel="0" collapsed="false">
      <c r="A31" s="28" t="n">
        <v>92695</v>
      </c>
      <c r="B31" s="28" t="s">
        <v>52</v>
      </c>
      <c r="C31" s="29" t="n">
        <v>8000000</v>
      </c>
      <c r="D31" s="30" t="n">
        <v>1800000</v>
      </c>
      <c r="E31" s="30"/>
      <c r="F31" s="30" t="n">
        <v>800000</v>
      </c>
      <c r="G31" s="30" t="n">
        <v>100000</v>
      </c>
      <c r="H31" s="30" t="n">
        <v>900000</v>
      </c>
      <c r="I31" s="30" t="s">
        <v>16</v>
      </c>
    </row>
    <row r="32" customFormat="false" ht="24.95" hidden="false" customHeight="true" outlineLevel="0" collapsed="false">
      <c r="A32" s="28" t="n">
        <v>92695</v>
      </c>
      <c r="B32" s="28" t="s">
        <v>53</v>
      </c>
      <c r="C32" s="29" t="n">
        <v>90000</v>
      </c>
      <c r="D32" s="30" t="n">
        <v>90000</v>
      </c>
      <c r="E32" s="30" t="n">
        <v>90000</v>
      </c>
      <c r="F32" s="30"/>
      <c r="G32" s="30"/>
      <c r="H32" s="30"/>
      <c r="I32" s="30" t="s">
        <v>16</v>
      </c>
    </row>
    <row r="33" customFormat="false" ht="24.95" hidden="false" customHeight="true" outlineLevel="0" collapsed="false">
      <c r="A33" s="28" t="n">
        <v>92695</v>
      </c>
      <c r="B33" s="28" t="s">
        <v>54</v>
      </c>
      <c r="C33" s="29" t="n">
        <v>100000</v>
      </c>
      <c r="D33" s="30" t="n">
        <v>100000</v>
      </c>
      <c r="E33" s="30" t="n">
        <v>100000</v>
      </c>
      <c r="F33" s="30"/>
      <c r="G33" s="30"/>
      <c r="H33" s="30"/>
      <c r="I33" s="30" t="s">
        <v>16</v>
      </c>
    </row>
    <row r="34" customFormat="false" ht="24.95" hidden="false" customHeight="true" outlineLevel="0" collapsed="false">
      <c r="A34" s="31"/>
      <c r="B34" s="31"/>
      <c r="C34" s="33" t="n">
        <f aca="false">SUM(C30:C33)</f>
        <v>8226000</v>
      </c>
      <c r="D34" s="33" t="n">
        <f aca="false">SUM(D30:D33)</f>
        <v>2026000</v>
      </c>
      <c r="E34" s="33" t="n">
        <f aca="false">SUM(E30:E33)</f>
        <v>226000</v>
      </c>
      <c r="F34" s="33" t="n">
        <f aca="false">SUM(F30:F33)</f>
        <v>800000</v>
      </c>
      <c r="G34" s="33" t="n">
        <f aca="false">SUM(G30:G33)</f>
        <v>100000</v>
      </c>
      <c r="H34" s="33" t="n">
        <f aca="false">SUM(H30:H33)</f>
        <v>900000</v>
      </c>
      <c r="I34" s="33"/>
    </row>
    <row r="35" customFormat="false" ht="24.95" hidden="false" customHeight="true" outlineLevel="0" collapsed="false">
      <c r="A35" s="34"/>
      <c r="B35" s="34"/>
      <c r="C35" s="35" t="n">
        <f aca="false">C13+C18+C25+C28+C34</f>
        <v>19179000</v>
      </c>
      <c r="D35" s="35" t="n">
        <f aca="false">D13+D18+D25+D28+D34</f>
        <v>6379000</v>
      </c>
      <c r="E35" s="35" t="n">
        <f aca="false">E13+E18+E25+E28+E34</f>
        <v>3079000</v>
      </c>
      <c r="F35" s="35" t="n">
        <f aca="false">F13+F18+F25+F28+F34</f>
        <v>1600000</v>
      </c>
      <c r="G35" s="35" t="n">
        <f aca="false">G13+G18+G25+G28+G34</f>
        <v>100000</v>
      </c>
      <c r="H35" s="35" t="n">
        <f aca="false">H13+H18+H25+H28+H34</f>
        <v>1600000</v>
      </c>
      <c r="I35" s="35"/>
    </row>
    <row r="40" customFormat="false" ht="12.75" hidden="false" customHeight="false" outlineLevel="0" collapsed="false">
      <c r="B40" s="0" t="s">
        <v>55</v>
      </c>
      <c r="C40" s="36" t="n">
        <v>6140000</v>
      </c>
    </row>
    <row r="41" customFormat="false" ht="12.75" hidden="false" customHeight="false" outlineLevel="0" collapsed="false">
      <c r="B41" s="0" t="s">
        <v>56</v>
      </c>
      <c r="C41" s="0" t="n">
        <v>100000</v>
      </c>
    </row>
    <row r="42" customFormat="false" ht="12.75" hidden="false" customHeight="false" outlineLevel="0" collapsed="false">
      <c r="B42" s="0" t="s">
        <v>57</v>
      </c>
      <c r="C42" s="0" t="n">
        <v>6000</v>
      </c>
    </row>
    <row r="43" customFormat="false" ht="12.75" hidden="false" customHeight="false" outlineLevel="0" collapsed="false">
      <c r="B43" s="0" t="s">
        <v>58</v>
      </c>
      <c r="C43" s="0" t="n">
        <v>50000</v>
      </c>
    </row>
    <row r="44" customFormat="false" ht="12.75" hidden="false" customHeight="false" outlineLevel="0" collapsed="false">
      <c r="B44" s="0" t="s">
        <v>59</v>
      </c>
      <c r="C44" s="0" t="n">
        <v>210000</v>
      </c>
    </row>
    <row r="45" customFormat="false" ht="12.75" hidden="false" customHeight="false" outlineLevel="0" collapsed="false">
      <c r="B45" s="0" t="s">
        <v>60</v>
      </c>
      <c r="C45" s="0" t="n">
        <v>209000</v>
      </c>
    </row>
    <row r="46" customFormat="false" ht="12.75" hidden="false" customHeight="false" outlineLevel="0" collapsed="false">
      <c r="B46" s="0" t="s">
        <v>61</v>
      </c>
      <c r="C46" s="0" t="n">
        <v>42000</v>
      </c>
    </row>
    <row r="47" customFormat="false" ht="12.75" hidden="false" customHeight="false" outlineLevel="0" collapsed="false">
      <c r="B47" s="0" t="s">
        <v>62</v>
      </c>
      <c r="C47" s="0" t="n">
        <v>9800000</v>
      </c>
    </row>
    <row r="48" customFormat="false" ht="12.75" hidden="false" customHeight="false" outlineLevel="0" collapsed="false">
      <c r="B48" s="0" t="s">
        <v>63</v>
      </c>
      <c r="C48" s="0" t="n">
        <v>43000</v>
      </c>
    </row>
    <row r="49" customFormat="false" ht="12.75" hidden="false" customHeight="false" outlineLevel="0" collapsed="false">
      <c r="C49" s="36" t="n">
        <f aca="false">SUM(C40:C48)</f>
        <v>16600000</v>
      </c>
    </row>
  </sheetData>
  <mergeCells count="17">
    <mergeCell ref="A1:A3"/>
    <mergeCell ref="B1:B3"/>
    <mergeCell ref="C1:C3"/>
    <mergeCell ref="D1:H1"/>
    <mergeCell ref="I1:I3"/>
    <mergeCell ref="D2:D3"/>
    <mergeCell ref="E2:H2"/>
    <mergeCell ref="A5:I5"/>
    <mergeCell ref="A13:B13"/>
    <mergeCell ref="A14:I14"/>
    <mergeCell ref="A18:B18"/>
    <mergeCell ref="A25:B25"/>
    <mergeCell ref="A26:I26"/>
    <mergeCell ref="A28:B28"/>
    <mergeCell ref="A29:I29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04:57Z</dcterms:created>
  <dc:creator>.</dc:creator>
  <dc:description/>
  <dc:language>en-US</dc:language>
  <cp:lastModifiedBy>ug</cp:lastModifiedBy>
  <cp:lastPrinted>2007-10-29T11:51:23Z</cp:lastPrinted>
  <dcterms:modified xsi:type="dcterms:W3CDTF">2007-12-28T14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5781203</vt:r8>
  </property>
  <property fmtid="{D5CDD505-2E9C-101B-9397-08002B2CF9AE}" pid="3" name="_AuthorEmail">
    <vt:lpwstr>mollin@gmina.kolobrzeg.pl</vt:lpwstr>
  </property>
  <property fmtid="{D5CDD505-2E9C-101B-9397-08002B2CF9AE}" pid="4" name="_AuthorEmailDisplayName">
    <vt:lpwstr>Teresa Mollin-Popiolek - UG Kolobrzeg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